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media/image7.wmf" ContentType="image/x-wmf"/>
  <Override PartName="/xl/media/image8.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Title" sheetId="1" state="visible" r:id="rId2"/>
    <sheet name="Pipe" sheetId="2" state="visible" r:id="rId3"/>
    <sheet name="Philmac " sheetId="3" state="visible" r:id="rId4"/>
    <sheet name="Talis" sheetId="4" state="visible" r:id="rId5"/>
    <sheet name="Waterfit" sheetId="5" state="visible" r:id="rId6"/>
    <sheet name=" Beck" sheetId="6" state="visible" r:id="rId7"/>
    <sheet name="STW Covers and Frames" sheetId="7" state="visible" r:id="rId8"/>
    <sheet name="Frazer" sheetId="8" state="visible" r:id="rId9"/>
    <sheet name=" GPS" sheetId="9" state="visible" r:id="rId10"/>
    <sheet name="Electrofusion" sheetId="10" state="visible" r:id="rId11"/>
    <sheet name="HyRam" sheetId="11" state="visible" r:id="rId12"/>
    <sheet name="Boundary Boxes" sheetId="12" state="visible" r:id="rId13"/>
    <sheet name="Economy Plastic Chambers" sheetId="13" state="visible" r:id="rId14"/>
    <sheet name="AVK" sheetId="14" state="visible" r:id="rId15"/>
    <sheet name="Additional items"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5" name="_xlnm.Print_Area" vbProcedure="false">' Beck'!$A$1:$C$53</definedName>
    <definedName function="false" hidden="false" localSheetId="14" name="_xlnm.Print_Area" vbProcedure="false">'Additional items'!$A$1:$C$28</definedName>
    <definedName function="false" hidden="false" localSheetId="7" name="_xlnm.Print_Area" vbProcedure="false">Frazer!$A$1:$C$47</definedName>
    <definedName function="false" hidden="false" localSheetId="10" name="_xlnm.Print_Area" vbProcedure="false">HyRam!$A$1:$C$28</definedName>
    <definedName function="false" hidden="false" name="Atlantic" vbProcedure="false">'[4]'!$A$1:$XFD$65536</definedName>
    <definedName function="false" hidden="false" name="FWB" vbProcedure="false">'[4]'!$A$1:$XFD$65536</definedName>
    <definedName function="false" hidden="false" name="GPS" vbProcedure="false">'[4]'!$A$1:$XFD$65536</definedName>
    <definedName function="false" hidden="false" name="HyRam" vbProcedure="false">'[4]'!$A$1:$XFD$65536</definedName>
    <definedName function="false" hidden="false" name="Philmac" vbProcedure="false">'[4]'!$A$1:$XFD$65536</definedName>
    <definedName function="false" hidden="false" name="RANGE1" vbProcedure="false">#REF!</definedName>
    <definedName function="false" hidden="false" name="RANGE2" vbProcedure="false">#REF!</definedName>
    <definedName function="false" hidden="false" name="short" vbProcedure="false">[1]suppsort!$AL$38:$AN$40</definedName>
    <definedName function="false" hidden="false" name="terms" vbProcedure="false">'[3]Toolbank terms'!$A$2:$F$919</definedName>
    <definedName function="false" hidden="false" name="terms_from_bt" vbProcedure="false">'[3]Jewson terms check'!$A$4:$I$65536</definedName>
    <definedName function="false" hidden="false" name="toolbank" vbProcedure="false">'[3]Toolbank product data'!$A$2:$AE$22152</definedName>
    <definedName function="false" hidden="false" name="Type" vbProcedure="false">'[9]Drop down lists'!$C$1:$C$32</definedName>
    <definedName function="false" hidden="false" name="UNITS" vbProcedure="false">[2]Sheet1!$A$1:$T$1048576</definedName>
    <definedName function="false" hidden="false" localSheetId="3" name="short" vbProcedure="false">[8]suppsort!$AL$38:$AN$40</definedName>
    <definedName function="false" hidden="false" localSheetId="5" name="short" vbProcedure="false">[5]suppsort!$AL$38:$AN$40</definedName>
    <definedName function="false" hidden="false" localSheetId="7" name="short" vbProcedure="false">[6]suppsort!$AL$38:$AN$40</definedName>
    <definedName function="false" hidden="false" localSheetId="10" name="short" vbProcedure="false">[7]suppsort!$AL$38:$AN$40</definedName>
    <definedName function="false" hidden="false" localSheetId="14" name="short" vbProcedure="false">[7]suppsort!$AL$38:$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803">
  <si>
    <t xml:space="preserve">Valid Period</t>
  </si>
  <si>
    <t xml:space="preserve">to</t>
  </si>
  <si>
    <t xml:space="preserve">Version</t>
  </si>
  <si>
    <t xml:space="preserve">Date</t>
  </si>
  <si>
    <t xml:space="preserve">Owner</t>
  </si>
  <si>
    <t xml:space="preserve">Comments</t>
  </si>
  <si>
    <t xml:space="preserve">J Perry</t>
  </si>
  <si>
    <t xml:space="preserve">First Release</t>
  </si>
  <si>
    <t xml:space="preserve">Updates due to new BBOX framework</t>
  </si>
  <si>
    <t xml:space="preserve">R Brant</t>
  </si>
  <si>
    <t xml:space="preserve">Only Talis BB's to be used and AVK TBH's with intgeral Logger Port</t>
  </si>
  <si>
    <t xml:space="preserve">Updated List released to due to new tender framework awards</t>
  </si>
  <si>
    <r>
      <rPr>
        <sz val="14"/>
        <color rgb="FF000000"/>
        <rFont val="Calibri"/>
        <family val="2"/>
      </rPr>
      <t xml:space="preserve">ALL CONTRACTORS WORKING FOR SEVERN TRENT CAN ONLY USE SUPPLIERS AND FITTINGS THAT APPEAR ON OUR NETWORK FRAMEWORK TENDER, DEVATIONS FROM OUR FRAMEWORK SUPPLIERS WILL REQUIRE PRIOR APPROVAL BEFORE ORDERING AND MUST COME THROUGH THE COMMERICAL DEPARTMENT IN THE FIRST INSTANCE
This Spreadsheet is designed as a guide to asssist you in selecting products to used on the potable water network. Any products intended for use must have the appropriate REG-4 and or REG-31 approvals in place. 
Severn Trent take no responsibility for the installation and use of these fittings, and manufacturers installation instructions </t>
    </r>
    <r>
      <rPr>
        <b val="true"/>
        <u val="single"/>
        <sz val="14"/>
        <color rgb="FF000000"/>
        <rFont val="Calibri"/>
        <family val="2"/>
      </rPr>
      <t xml:space="preserve">must</t>
    </r>
    <r>
      <rPr>
        <sz val="14"/>
        <color rgb="FF000000"/>
        <rFont val="Calibri"/>
        <family val="2"/>
      </rPr>
      <t xml:space="preserve"> always be followed including using the correct tooling and torque requirements.
Our principle supplier of network fittings is Frazers who can be contacted on 0121 505 5361</t>
    </r>
  </si>
  <si>
    <t xml:space="preserve">Name </t>
  </si>
  <si>
    <t xml:space="preserve">Supplier</t>
  </si>
  <si>
    <t xml:space="preserve">Description</t>
  </si>
  <si>
    <t xml:space="preserve">Framework Supplier</t>
  </si>
  <si>
    <t xml:space="preserve">Backup Supplier</t>
  </si>
  <si>
    <t xml:space="preserve">Clean Pipe</t>
  </si>
  <si>
    <t xml:space="preserve">Radius</t>
  </si>
  <si>
    <t xml:space="preserve">A factory sealed  pipe that allows a quicker, more efficient installation</t>
  </si>
  <si>
    <t xml:space="preserve">x</t>
  </si>
  <si>
    <t xml:space="preserve">Blue Top Pipe</t>
  </si>
  <si>
    <t xml:space="preserve">Saint Gobain</t>
  </si>
  <si>
    <t xml:space="preserve">A ductile iron pipe that is suitable for use in contaminated land</t>
  </si>
  <si>
    <t xml:space="preserve">PE80, 100 Protecaline</t>
  </si>
  <si>
    <t xml:space="preserve">GPS</t>
  </si>
  <si>
    <t xml:space="preserve">PE products and   fittings - open cut only</t>
  </si>
  <si>
    <t xml:space="preserve">New Blue Excel</t>
  </si>
  <si>
    <t xml:space="preserve">A polyethylene pipe (PE100) that has a Black wall with a Blue outer layer</t>
  </si>
  <si>
    <t xml:space="preserve">EXCEL 3C</t>
  </si>
  <si>
    <r>
      <rPr>
        <sz val="12"/>
        <rFont val="Calibri"/>
        <family val="2"/>
      </rPr>
      <t xml:space="preserve">Alternative to the Profuse - but cannot currently be used for no-dig (</t>
    </r>
    <r>
      <rPr>
        <b val="true"/>
        <sz val="12"/>
        <rFont val="Calibri"/>
        <family val="2"/>
      </rPr>
      <t xml:space="preserve">open cut only)</t>
    </r>
  </si>
  <si>
    <t xml:space="preserve">Molecor PVC-O</t>
  </si>
  <si>
    <t xml:space="preserve">Molecor (R2M UK distributors)</t>
  </si>
  <si>
    <t xml:space="preserve">Lighter than DI, Toughness, Ease/time of installation</t>
  </si>
  <si>
    <t xml:space="preserve">Puriton II</t>
  </si>
  <si>
    <t xml:space="preserve">For contaminated ground</t>
  </si>
  <si>
    <t xml:space="preserve">Ductile iron pipework</t>
  </si>
  <si>
    <t xml:space="preserve">Electrosteel</t>
  </si>
  <si>
    <t xml:space="preserve">DI pipework</t>
  </si>
  <si>
    <t xml:space="preserve">St Gobain</t>
  </si>
  <si>
    <t xml:space="preserve">Profuse GPS</t>
  </si>
  <si>
    <t xml:space="preserve">PE pipework - open cut only</t>
  </si>
  <si>
    <t xml:space="preserve">FRAZER 2017</t>
  </si>
  <si>
    <t xml:space="preserve">Product name</t>
  </si>
  <si>
    <t xml:space="preserve">Supplier Ref Code</t>
  </si>
  <si>
    <t xml:space="preserve">Frazer Code</t>
  </si>
  <si>
    <t xml:space="preserve">Frazer code</t>
  </si>
  <si>
    <t xml:space="preserve">BLANKING PLUG 20MM-1/2"</t>
  </si>
  <si>
    <t xml:space="preserve">PHMI1420</t>
  </si>
  <si>
    <t xml:space="preserve">BLANKING PLUG 25MM-3/4"</t>
  </si>
  <si>
    <t xml:space="preserve">PHMI1430</t>
  </si>
  <si>
    <t xml:space="preserve">BLANKING PLUG 32MM-1"</t>
  </si>
  <si>
    <t xml:space="preserve">PHMI1440</t>
  </si>
  <si>
    <t xml:space="preserve">BLANKING PLUG 63MM-2"</t>
  </si>
  <si>
    <t xml:space="preserve">PHMI1470</t>
  </si>
  <si>
    <t xml:space="preserve">JOINER 1/2" X 20MM</t>
  </si>
  <si>
    <t xml:space="preserve">PHMI0010</t>
  </si>
  <si>
    <t xml:space="preserve">REDUCING JOINER 25MM-3/4"X 20MM-1/2"</t>
  </si>
  <si>
    <t xml:space="preserve">PHMI0130</t>
  </si>
  <si>
    <t xml:space="preserve">JOINER 3/4" X 25MM</t>
  </si>
  <si>
    <t xml:space="preserve">PHMI0020</t>
  </si>
  <si>
    <t xml:space="preserve">REDUCING JOINER 32MM-1"X 25MM-3/4"</t>
  </si>
  <si>
    <t xml:space="preserve">PHMI0150</t>
  </si>
  <si>
    <t xml:space="preserve">JOINER 1" X 32MM</t>
  </si>
  <si>
    <t xml:space="preserve">PHMI0030</t>
  </si>
  <si>
    <t xml:space="preserve">REDUCING JOINER 1 1/4"X 32MM</t>
  </si>
  <si>
    <t xml:space="preserve">PHMI0170</t>
  </si>
  <si>
    <t xml:space="preserve">REDUCING JOINER 50MM-1 1/2"X 1 1/4"</t>
  </si>
  <si>
    <t xml:space="preserve">PHMI0200</t>
  </si>
  <si>
    <t xml:space="preserve">JOINER 50MM X 1 1/2"</t>
  </si>
  <si>
    <t xml:space="preserve">PHMI0050</t>
  </si>
  <si>
    <t xml:space="preserve">REDUCING JOINER 63MM-2"X 50MM -1 1/2"</t>
  </si>
  <si>
    <t xml:space="preserve">PHMI0230</t>
  </si>
  <si>
    <t xml:space="preserve">JOINER 63MM X 2"</t>
  </si>
  <si>
    <t xml:space="preserve">PHMI0060</t>
  </si>
  <si>
    <t xml:space="preserve">JOINER MI CON 20MM-1/2" X 1/2" BSP</t>
  </si>
  <si>
    <t xml:space="preserve">PHMI0240</t>
  </si>
  <si>
    <t xml:space="preserve">JOINER  MI CON 25MM-3/4" X 1/2" BSP</t>
  </si>
  <si>
    <t xml:space="preserve">PHMI0270</t>
  </si>
  <si>
    <t xml:space="preserve">JOINER  MI CON 25MM-3/4" X 3/4" BSP</t>
  </si>
  <si>
    <t xml:space="preserve">PHMI0280</t>
  </si>
  <si>
    <t xml:space="preserve">JOINER  MI CON 32MM-1" X 1" BSP</t>
  </si>
  <si>
    <t xml:space="preserve">PHMI0310</t>
  </si>
  <si>
    <t xml:space="preserve">JOINER MI CON 50MM-1 1/2"X 1 1/2" BSP</t>
  </si>
  <si>
    <t xml:space="preserve">PHMI0380</t>
  </si>
  <si>
    <t xml:space="preserve">JOINER MI CON 63MM-2" X 2" BSP</t>
  </si>
  <si>
    <t xml:space="preserve">PHMI0410</t>
  </si>
  <si>
    <t xml:space="preserve">JOINER UTC 15-21MM X 20MM</t>
  </si>
  <si>
    <t xml:space="preserve">IF156168</t>
  </si>
  <si>
    <t xml:space="preserve">JOINER UTC 21-27MM X 20MM</t>
  </si>
  <si>
    <t xml:space="preserve">IF156172</t>
  </si>
  <si>
    <t xml:space="preserve">JOINER UTC 15-21MM X 25MM</t>
  </si>
  <si>
    <t xml:space="preserve">IF156170</t>
  </si>
  <si>
    <t xml:space="preserve">JOINER UTC 21-27MM X 25MM</t>
  </si>
  <si>
    <t xml:space="preserve">IF156174</t>
  </si>
  <si>
    <t xml:space="preserve">JOINER UTC 27-34MM X 25MM</t>
  </si>
  <si>
    <t xml:space="preserve">IF156176</t>
  </si>
  <si>
    <t xml:space="preserve">JOINER UTC 27-34MM X 32MM</t>
  </si>
  <si>
    <t xml:space="preserve">IF156178</t>
  </si>
  <si>
    <t xml:space="preserve">JOINER UTC 34-39MM X  32MM</t>
  </si>
  <si>
    <t xml:space="preserve">PHIL1074</t>
  </si>
  <si>
    <t xml:space="preserve">JOINER UTC 39-43MM X 32MM</t>
  </si>
  <si>
    <t xml:space="preserve">IF156179</t>
  </si>
  <si>
    <t xml:space="preserve">JOINER UTC 47-49MM X  63MM</t>
  </si>
  <si>
    <t xml:space="preserve">PHIL1087</t>
  </si>
  <si>
    <t xml:space="preserve">JOINER UTC 59-61MM X  63MM</t>
  </si>
  <si>
    <t xml:space="preserve">PHIL1097</t>
  </si>
  <si>
    <t xml:space="preserve">MI END CONN UTC 15-21MM X 3/4 BSP</t>
  </si>
  <si>
    <t xml:space="preserve">PHIL1232</t>
  </si>
  <si>
    <t xml:space="preserve">MI END CONN UTC 21-27MM X 3/4 BSP</t>
  </si>
  <si>
    <t xml:space="preserve">PHIL1242</t>
  </si>
  <si>
    <t xml:space="preserve">MI END CONN UTC 27-34MM X 3/4 BSP</t>
  </si>
  <si>
    <t xml:space="preserve">PHIL1252</t>
  </si>
  <si>
    <t xml:space="preserve">JOINER FI CON 20MM-1/2"X 1/2" BSP</t>
  </si>
  <si>
    <t xml:space="preserve">PHMI0420</t>
  </si>
  <si>
    <t xml:space="preserve">JOINER FI CON 25MM-3/4"X 3/4" BSP</t>
  </si>
  <si>
    <t xml:space="preserve">PHMI0460</t>
  </si>
  <si>
    <t xml:space="preserve">JOINER FI CON 32MM-1"X 1" BSP</t>
  </si>
  <si>
    <t xml:space="preserve">PHMI0490</t>
  </si>
  <si>
    <t xml:space="preserve">JOINER FI CON 50MM-1 1/2"X 1 1/2" BSP</t>
  </si>
  <si>
    <t xml:space="preserve">PHMI0530</t>
  </si>
  <si>
    <t xml:space="preserve">JOINER FI CON 63MM-2" X 2" BSP</t>
  </si>
  <si>
    <t xml:space="preserve">PHMI0550</t>
  </si>
  <si>
    <t xml:space="preserve">ELBOW  FI 25MM-3/4" X 3/4" BSP</t>
  </si>
  <si>
    <t xml:space="preserve">PHMI0970</t>
  </si>
  <si>
    <t xml:space="preserve">ELBOW  FI 32MM-1" X 1" BSP</t>
  </si>
  <si>
    <t xml:space="preserve">PHMI0990</t>
  </si>
  <si>
    <t xml:space="preserve">ELBOW  FI 50MM-1 1/2"X 1 1/2" BSP</t>
  </si>
  <si>
    <t xml:space="preserve">ELBOW FI 63MM-2" X 2" BSP</t>
  </si>
  <si>
    <t xml:space="preserve">PHMI1050</t>
  </si>
  <si>
    <t xml:space="preserve">ELBOW 20MM X 1/2"</t>
  </si>
  <si>
    <t xml:space="preserve">PHMI1060</t>
  </si>
  <si>
    <t xml:space="preserve">ELBOW 25MM-3/4"</t>
  </si>
  <si>
    <t xml:space="preserve">PHMI1070</t>
  </si>
  <si>
    <t xml:space="preserve">ELBOW 32MM-1"</t>
  </si>
  <si>
    <t xml:space="preserve">PHMI1080</t>
  </si>
  <si>
    <t xml:space="preserve">ELBOW 50MM-1 1/2"</t>
  </si>
  <si>
    <t xml:space="preserve">PHMI1100</t>
  </si>
  <si>
    <t xml:space="preserve">ELBOW 63MM-2"</t>
  </si>
  <si>
    <t xml:space="preserve">PHMI1110</t>
  </si>
  <si>
    <t xml:space="preserve">ELBOW UTC 15-21MM X 25MM</t>
  </si>
  <si>
    <t xml:space="preserve">LPPG1533</t>
  </si>
  <si>
    <t xml:space="preserve">ELBOW UTC 21-27MM X 25MM</t>
  </si>
  <si>
    <t xml:space="preserve">LPPG1543</t>
  </si>
  <si>
    <t xml:space="preserve">ELBOW UTC 27-34MM X 25MM</t>
  </si>
  <si>
    <t xml:space="preserve">LPPG1553</t>
  </si>
  <si>
    <t xml:space="preserve">LINER 20MM  MDPE</t>
  </si>
  <si>
    <t xml:space="preserve">LPP78002</t>
  </si>
  <si>
    <t xml:space="preserve">LINER 25MM  MDPE</t>
  </si>
  <si>
    <t xml:space="preserve">LPP78003</t>
  </si>
  <si>
    <t xml:space="preserve">LINER 32MM  MDPE</t>
  </si>
  <si>
    <t xml:space="preserve">LPP78004</t>
  </si>
  <si>
    <t xml:space="preserve">LINER 50MM  MDPE</t>
  </si>
  <si>
    <t xml:space="preserve">LPP78006</t>
  </si>
  <si>
    <t xml:space="preserve">LINER 63MM  MDPE</t>
  </si>
  <si>
    <t xml:space="preserve">LPP78007</t>
  </si>
  <si>
    <t xml:space="preserve">REDUCER SET 25MM X 20MM MDPE</t>
  </si>
  <si>
    <t xml:space="preserve">PHMI1250</t>
  </si>
  <si>
    <t xml:space="preserve">REDUCER SET 32MM X 20MM MDPE</t>
  </si>
  <si>
    <t xml:space="preserve">PHMI1260</t>
  </si>
  <si>
    <t xml:space="preserve">REDUCER SET 32MM X 25MM MDPE</t>
  </si>
  <si>
    <t xml:space="preserve">PHMI1270</t>
  </si>
  <si>
    <t xml:space="preserve">REDUCER SET 50MM X 25MM MDPE</t>
  </si>
  <si>
    <t xml:space="preserve">PHMI1280</t>
  </si>
  <si>
    <t xml:space="preserve">REDUCER SET 50MM X 32MM MDPE</t>
  </si>
  <si>
    <t xml:space="preserve">PHMI1290</t>
  </si>
  <si>
    <t xml:space="preserve">REDUCER SET 63MM X 32MM MDPE</t>
  </si>
  <si>
    <t xml:space="preserve">PHMI1310</t>
  </si>
  <si>
    <t xml:space="preserve">REDUCER SET 63MM X 50MM MDPE</t>
  </si>
  <si>
    <t xml:space="preserve">PHMI1320</t>
  </si>
  <si>
    <t xml:space="preserve">TEE 25MM X 3/4"</t>
  </si>
  <si>
    <t xml:space="preserve">PHMI0570</t>
  </si>
  <si>
    <t xml:space="preserve">TEE 32MM X 1"</t>
  </si>
  <si>
    <t xml:space="preserve">PHMI0580</t>
  </si>
  <si>
    <t xml:space="preserve">TEE 50MM-1 1/2" X 1 1/2"</t>
  </si>
  <si>
    <t xml:space="preserve">PHMI0600</t>
  </si>
  <si>
    <t xml:space="preserve">TEE 63MM X 2"</t>
  </si>
  <si>
    <t xml:space="preserve">PHMI0610</t>
  </si>
  <si>
    <t xml:space="preserve">20 X 32MM 'C' SPANNER</t>
  </si>
  <si>
    <t xml:space="preserve">PHIL7024</t>
  </si>
  <si>
    <t xml:space="preserve">32 X 63MM 'C' SPANNER</t>
  </si>
  <si>
    <t xml:space="preserve">PHIL7050</t>
  </si>
  <si>
    <t xml:space="preserve">FERRULE SWIVEL 1/2"    MALE IRON INLET  X 25MM MDPE PUSHFIT  OUTLET  GUNMETAL</t>
  </si>
  <si>
    <t xml:space="preserve">SFR225Z/P</t>
  </si>
  <si>
    <t xml:space="preserve">TBA</t>
  </si>
  <si>
    <t xml:space="preserve">FERRULE SWIVEL 3/4"    MALE IRON INLET  X 25MM MDPE PUSHFIT  OUTLET  GUNMETAL</t>
  </si>
  <si>
    <t xml:space="preserve">SFR325Z/P</t>
  </si>
  <si>
    <t xml:space="preserve">FERRULE SWIVEL 3/4"    MALE IRON INLET  X 32MM MDPE PUSHFIT  OUTLET  GUNMETAL</t>
  </si>
  <si>
    <t xml:space="preserve">SFR332Y</t>
  </si>
  <si>
    <t xml:space="preserve">FERRULE SWIVEL 1"    MALE IRON INLET  X 32MM MDPE PUSHFIT  OUTLET  GUNMETAL</t>
  </si>
  <si>
    <t xml:space="preserve">SFR432Z/P</t>
  </si>
  <si>
    <t xml:space="preserve">FERRULE SWIVEL 1.1/2"    MALE IRON INLET  X 50MM MDPE PUSHFIT  OUTLET  GUNMETAL</t>
  </si>
  <si>
    <t xml:space="preserve">SFR650Z</t>
  </si>
  <si>
    <t xml:space="preserve">FERRULE SWIVEL 2"    MALE IRON INLET  X 63MM MDPE PUSHFIT  OUTLET  GUNMETAL</t>
  </si>
  <si>
    <t xml:space="preserve">SFR863Z</t>
  </si>
  <si>
    <t xml:space="preserve">FERRULE SWIVEL 1/2"    MALE IRON INLET  X 1/2" FEMALE IRON OUTLET  GUNMETAL</t>
  </si>
  <si>
    <t xml:space="preserve">SFR202F</t>
  </si>
  <si>
    <t xml:space="preserve">FERRULE SWIVEL 3/4"    MALE IRON INLET  X 3/4" FEMALE IRON    OUTLET  GUNMETAL</t>
  </si>
  <si>
    <t xml:space="preserve">SFR303F</t>
  </si>
  <si>
    <t xml:space="preserve">FERRULE SWIVEL 1"    MALE IRON INLET  X 1" FEMALE IRON   OUTLET  GUNMETAL</t>
  </si>
  <si>
    <t xml:space="preserve">SFR404F</t>
  </si>
  <si>
    <t xml:space="preserve">FERRULE SWIVEL 1.1/2"    MALE IRON INLET  X 1.1/2" FEMALE IRON  OUTLET  GUNMETAL</t>
  </si>
  <si>
    <t xml:space="preserve">SFR606F</t>
  </si>
  <si>
    <t xml:space="preserve">FERRULE SADDLE 2" SELF TAPPING AC MAIN X 25MM MDPE OUTLET PUSHFIT</t>
  </si>
  <si>
    <t xml:space="preserve">STA00225Z/P</t>
  </si>
  <si>
    <t xml:space="preserve">FERRULE SADDLE 3" SELF TAPPING AC MAIN X 25MM MDPE OUTLET PUSHFIT</t>
  </si>
  <si>
    <t xml:space="preserve">STA00325Z/P</t>
  </si>
  <si>
    <t xml:space="preserve">FERRULE SADDLE 3" SELF TAPPING AC MAIN X 32MM MDPE OUTLET PUSHFIT</t>
  </si>
  <si>
    <t xml:space="preserve">STA00332Y</t>
  </si>
  <si>
    <t xml:space="preserve">FERRULE SADDLE 4" SELF TAPPING AC MAIN X 25MM MDPE OUTLET PUSHFIT</t>
  </si>
  <si>
    <t xml:space="preserve">STA00425Z/P</t>
  </si>
  <si>
    <t xml:space="preserve">FERRULE SADDLE 4" SELF TAPPING AC MAIN X 32MM MDPE OUTLET PUSHFIT</t>
  </si>
  <si>
    <t xml:space="preserve">STA00432Y</t>
  </si>
  <si>
    <t xml:space="preserve">FERRULE SADDLE 6" SELF TAPPING AC MAIN X 25MM MDPE OUTLET PUSHFIT</t>
  </si>
  <si>
    <t xml:space="preserve">STA00625Z/P</t>
  </si>
  <si>
    <t xml:space="preserve">FERRULE SADDLE 6" SELF TAPPING AC MAIN X 32MM MDPE OUTLET PUSHFIT</t>
  </si>
  <si>
    <t xml:space="preserve">STA00632Z/P</t>
  </si>
  <si>
    <t xml:space="preserve">FERRULE SADDLE 8" SELF TAPPING AC MAIN X 25MM MDPE OUTLET PUSHFIT</t>
  </si>
  <si>
    <t xml:space="preserve">STA00825Z/P</t>
  </si>
  <si>
    <t xml:space="preserve">FERRULE SADDLE 8" SELF TAPPING AC MAIN X 32MM MDPE OUTLET PUSHFIT</t>
  </si>
  <si>
    <t xml:space="preserve">STA00832Y</t>
  </si>
  <si>
    <t xml:space="preserve">FERRULE SADDLE 3" SELF TAPPING PVC MAIN X 25MM MDPE OUTLET PUSHFIT</t>
  </si>
  <si>
    <t xml:space="preserve">STP09025Z/P</t>
  </si>
  <si>
    <t xml:space="preserve">FERRULE SADDLE 3" SELF TAPPING PVC MAIN X 32MM MDPE OUTLET PUSHFIT</t>
  </si>
  <si>
    <t xml:space="preserve">STP09032Z/P</t>
  </si>
  <si>
    <t xml:space="preserve">FERRULE SADDLE 4" SELF TAPPING PVC MAIN X 25MM MDPE OUTLET PUSHFIT</t>
  </si>
  <si>
    <t xml:space="preserve">STP11025Z/P</t>
  </si>
  <si>
    <t xml:space="preserve">FERRULE SADDLE 4" SELF TAPPING PVC MAIN X 32MM MDPE OUTLET PUSHFIT</t>
  </si>
  <si>
    <t xml:space="preserve">STP11032Y/P</t>
  </si>
  <si>
    <t xml:space="preserve">FERRULE SADDLE 6" SELF TAPPING PVC MAIN X 25MM MDPE OUTLET PUSHFIT</t>
  </si>
  <si>
    <t xml:space="preserve">STP00625Z/P</t>
  </si>
  <si>
    <t xml:space="preserve">FERRULE SADDLE 6" SELF TAPPING PVC MAIN X 32MM MDPE OUTLET PUSHFIT</t>
  </si>
  <si>
    <t xml:space="preserve">STP00632Z/P</t>
  </si>
  <si>
    <t xml:space="preserve">FERRULE SADDLE 8" SELF TAPPING PVC MAIN X 25MM MDPE OUTLET PUSHFIT</t>
  </si>
  <si>
    <t xml:space="preserve">STP00825Z/P</t>
  </si>
  <si>
    <t xml:space="preserve">FERRULE SADDLE 8" SELF TAPPING PVC MAIN X 32MM MDPE OUTLET PUSHFIT</t>
  </si>
  <si>
    <t xml:space="preserve">STP00832Z/P</t>
  </si>
  <si>
    <t xml:space="preserve">FERRULE SADDLE 10" SELF TAPPING PVC MAIN X 25MM MDPE OUTLET PUSHFIT</t>
  </si>
  <si>
    <t xml:space="preserve">STP01025Z/P</t>
  </si>
  <si>
    <t xml:space="preserve">FERRULE SADDLE 50MM SELF TAPPING MDPE INLET X 25MM MDPE OUTLET  PUSHFIT</t>
  </si>
  <si>
    <t xml:space="preserve">STM05025Z/P</t>
  </si>
  <si>
    <t xml:space="preserve">FERRULE SADDLE 63MM SELF TAPPING MDPE INLET X 25MM MDPE OUTLET  PUSHFIT</t>
  </si>
  <si>
    <t xml:space="preserve">STM06325Z/P</t>
  </si>
  <si>
    <t xml:space="preserve">FERRULE SADDLE 90MM SELF TAPPING MDPE INLET X 25MM MDPE OUTLET  PUSHFIT</t>
  </si>
  <si>
    <t xml:space="preserve">STM09025Z/P</t>
  </si>
  <si>
    <t xml:space="preserve">FERRULE SADDLE 90MM SELF TAPPING MDPE INLET X 32MM MDPE OUTLET  PUSHFIT</t>
  </si>
  <si>
    <t xml:space="preserve">STM09032Z/P</t>
  </si>
  <si>
    <t xml:space="preserve">FERRULE SADDLE 125MM SELF TAPPING MDPE INLET X 25MM MDPE OUTLET  PUSHFIT</t>
  </si>
  <si>
    <t xml:space="preserve">STM12525Z/P</t>
  </si>
  <si>
    <t xml:space="preserve">FERRULE SADDLE 125MM SELF TAPPING MDPE INLET X 32MM MDPE OUTLET  PUSHFIT</t>
  </si>
  <si>
    <t xml:space="preserve">STM12532Z/P</t>
  </si>
  <si>
    <t xml:space="preserve">FERRULE SADDLE 180MM SELF TAPPING MDPE INLET X 25MM MDPE OUTLET  PUSHFIT</t>
  </si>
  <si>
    <t xml:space="preserve">STM18025Z/P</t>
  </si>
  <si>
    <t xml:space="preserve">FERRULE SADDLE 180MM SELF TAPPING MDPE INLET X 32MM MDPE OUTLET  PUSHFIT</t>
  </si>
  <si>
    <t xml:space="preserve">STM18032Z/P</t>
  </si>
  <si>
    <t xml:space="preserve">FERRULE BANJO SWIVEL 25MM OUTLET GM FOR MDPE</t>
  </si>
  <si>
    <t xml:space="preserve">SFB325Z/P</t>
  </si>
  <si>
    <t xml:space="preserve">FERRULE BANJO SWIVEL 32MM  OUTLET GM FOR MDPE</t>
  </si>
  <si>
    <t xml:space="preserve">SFB432Z/P</t>
  </si>
  <si>
    <t xml:space="preserve">FERRULE BANJO DOUB OUTLET 3/4"-25MM MDPE 90DEG GM</t>
  </si>
  <si>
    <t xml:space="preserve">SFD325Y</t>
  </si>
  <si>
    <t xml:space="preserve">STOP TAP 1/2" GM  FEMALE IRON</t>
  </si>
  <si>
    <t xml:space="preserve">SV5402FCR</t>
  </si>
  <si>
    <t xml:space="preserve">STOP TAP 3/4" GM  FEMALE IRON</t>
  </si>
  <si>
    <t xml:space="preserve">SV5403FCR</t>
  </si>
  <si>
    <t xml:space="preserve">STOP TAP  1" GM  FEMALE IRON</t>
  </si>
  <si>
    <t xml:space="preserve">SV5404FCR</t>
  </si>
  <si>
    <t xml:space="preserve">STOP TAP 1.1/4" GM  FEMALE IRON</t>
  </si>
  <si>
    <t xml:space="preserve">SV1005FCR</t>
  </si>
  <si>
    <t xml:space="preserve">STOP TAP 1.1/2" GM  FEMALE IRON</t>
  </si>
  <si>
    <t xml:space="preserve">SV5406FCR</t>
  </si>
  <si>
    <t xml:space="preserve">STOP TAP 2" GM  FEMALE IRON</t>
  </si>
  <si>
    <t xml:space="preserve">SV5408FCR</t>
  </si>
  <si>
    <t xml:space="preserve">STOP TAP 25MM GM MDPE COMPRESSION</t>
  </si>
  <si>
    <t xml:space="preserve">E5874</t>
  </si>
  <si>
    <t xml:space="preserve">STOP TAP 32MM GM MDPE COMPRESSION</t>
  </si>
  <si>
    <t xml:space="preserve">E5882</t>
  </si>
  <si>
    <t xml:space="preserve">STOP TAP 50MM GM MDPE COMPRESSION</t>
  </si>
  <si>
    <t xml:space="preserve">SV5450ZCR</t>
  </si>
  <si>
    <t xml:space="preserve">STOP TAP 63MM GM MDPE COMPRESSION</t>
  </si>
  <si>
    <t xml:space="preserve">SV5463ZCR</t>
  </si>
  <si>
    <t xml:space="preserve">METER MANIFOLD 4 PORT    C/W STOP TAPS</t>
  </si>
  <si>
    <t xml:space="preserve">MANI483</t>
  </si>
  <si>
    <t xml:space="preserve">SFR225Z</t>
  </si>
  <si>
    <t xml:space="preserve">SFR325Z</t>
  </si>
  <si>
    <t xml:space="preserve">SFR332Y/E3870</t>
  </si>
  <si>
    <t xml:space="preserve">SFR432Z</t>
  </si>
  <si>
    <t xml:space="preserve">STA00225Z</t>
  </si>
  <si>
    <t xml:space="preserve">STA00325Z</t>
  </si>
  <si>
    <t xml:space="preserve">STA00425Z</t>
  </si>
  <si>
    <t xml:space="preserve">STA00625Z</t>
  </si>
  <si>
    <t xml:space="preserve">STA00632Y</t>
  </si>
  <si>
    <t xml:space="preserve">STA00825Z</t>
  </si>
  <si>
    <t xml:space="preserve">STP09025Z</t>
  </si>
  <si>
    <t xml:space="preserve">STP09032Z</t>
  </si>
  <si>
    <t xml:space="preserve">STP11025Z</t>
  </si>
  <si>
    <t xml:space="preserve">STP11032Y</t>
  </si>
  <si>
    <t xml:space="preserve">STP00625Z</t>
  </si>
  <si>
    <t xml:space="preserve">STP00632Z</t>
  </si>
  <si>
    <t xml:space="preserve">STP00825Z</t>
  </si>
  <si>
    <t xml:space="preserve">STP00832Z</t>
  </si>
  <si>
    <t xml:space="preserve">STP01025Z</t>
  </si>
  <si>
    <t xml:space="preserve">STM05025Z</t>
  </si>
  <si>
    <t xml:space="preserve">STM06325Z</t>
  </si>
  <si>
    <t xml:space="preserve">STM09025Z</t>
  </si>
  <si>
    <t xml:space="preserve">STM09032Y</t>
  </si>
  <si>
    <t xml:space="preserve">STM12525Z</t>
  </si>
  <si>
    <t xml:space="preserve">STM12532Z</t>
  </si>
  <si>
    <t xml:space="preserve">STM18025Z</t>
  </si>
  <si>
    <t xml:space="preserve">STM18032Z</t>
  </si>
  <si>
    <t xml:space="preserve">SFB325Y</t>
  </si>
  <si>
    <t xml:space="preserve">SFB432Y</t>
  </si>
  <si>
    <t xml:space="preserve">6 PORT MANIFOLD C/W 3/4" OUTLETS</t>
  </si>
  <si>
    <t xml:space="preserve">HWDL9999</t>
  </si>
  <si>
    <t xml:space="preserve">LISTENING POST - PLATED</t>
  </si>
  <si>
    <t xml:space="preserve">All adjustable ferrule straps and stops taps to be used on STW network must be from Waterfit</t>
  </si>
  <si>
    <t xml:space="preserve">Please contact Rob Bosson for more information 07468 476860</t>
  </si>
  <si>
    <t xml:space="preserve">BUSH REDUCING 1/4" X 3/8"   GUNMETAL</t>
  </si>
  <si>
    <t xml:space="preserve">3/8/1/4M3241</t>
  </si>
  <si>
    <t xml:space="preserve">BUSH REDUCING 1/4" X 1/2"   GUNMETAL</t>
  </si>
  <si>
    <t xml:space="preserve">1/2/1/4M3241</t>
  </si>
  <si>
    <t xml:space="preserve">BUSH REDUCING 1/4" X 3/4"   GUNMETAL</t>
  </si>
  <si>
    <t xml:space="preserve">3/4/1/4M3241</t>
  </si>
  <si>
    <t xml:space="preserve">BUSH REDUCING 3/8" X 1/2"   GUNMETAL</t>
  </si>
  <si>
    <t xml:space="preserve">1/2/3/8M3241</t>
  </si>
  <si>
    <t xml:space="preserve">BUSH REDUCING 1/2" X 3/4"   GUNMETAL</t>
  </si>
  <si>
    <t xml:space="preserve">3/4/1/2M3241</t>
  </si>
  <si>
    <t xml:space="preserve">BUSH REDUCING 1/2" X 1"     GUNMETAL</t>
  </si>
  <si>
    <t xml:space="preserve">1/1/23241</t>
  </si>
  <si>
    <t xml:space="preserve">BUSH REDUCING 3/4" X 5/8"   GUNMETAL</t>
  </si>
  <si>
    <t xml:space="preserve">3/4/5/8GMADAP</t>
  </si>
  <si>
    <t xml:space="preserve">BUSH REDUCING 3/4" X 7/8"   GUNMETAL</t>
  </si>
  <si>
    <t xml:space="preserve">3/4/7/8GMADAP</t>
  </si>
  <si>
    <t xml:space="preserve">BUSH REDUCING 3/4" X 1"     GUNMETAL</t>
  </si>
  <si>
    <t xml:space="preserve">1/3/4M3241</t>
  </si>
  <si>
    <t xml:space="preserve">BUSH REDUCING 3/4"X1.1/4"   GUNMETAL</t>
  </si>
  <si>
    <t xml:space="preserve">11/4/3/4M3241</t>
  </si>
  <si>
    <t xml:space="preserve">BUSH REDUCING 3/4"X1.1/2"   GUNMETAL</t>
  </si>
  <si>
    <t xml:space="preserve">11/2/3/4M3241</t>
  </si>
  <si>
    <t xml:space="preserve">BUSH REDUCING 3/4" X 2"     GUNMETAL</t>
  </si>
  <si>
    <t xml:space="preserve">2/3/4M3241</t>
  </si>
  <si>
    <t xml:space="preserve">BUSH REDUCING 1" X 1.1/4"   GUNMETAL</t>
  </si>
  <si>
    <t xml:space="preserve">11/4/1M3241</t>
  </si>
  <si>
    <t xml:space="preserve">BUSH REDUCING 1" X 1.1/2"   GUNMETAL</t>
  </si>
  <si>
    <t xml:space="preserve">11/2/1M3241</t>
  </si>
  <si>
    <t xml:space="preserve">BUSH REDUCING 1" X 2"       GUNMETAL</t>
  </si>
  <si>
    <t xml:space="preserve">2/1M3241</t>
  </si>
  <si>
    <t xml:space="preserve">BUSH REDUCING 1.1/4" X 1.1/2" GUNMETAL</t>
  </si>
  <si>
    <t xml:space="preserve">11/2/11/43241</t>
  </si>
  <si>
    <t xml:space="preserve">BUSH REDUCING 1.1/4" X 2"     GUNMETAL</t>
  </si>
  <si>
    <t xml:space="preserve">2/11/4M3241</t>
  </si>
  <si>
    <t xml:space="preserve">BUSH REDUCING 1.1/2" X 2"   GUNMETAL</t>
  </si>
  <si>
    <t xml:space="preserve">2/11/2M2341</t>
  </si>
  <si>
    <t xml:space="preserve">CAP BLANK 1/2" GUNMETAL  FI</t>
  </si>
  <si>
    <t xml:space="preserve">1/2M3301</t>
  </si>
  <si>
    <t xml:space="preserve">CAP BLANK 3/4" GUNMETAL  FI</t>
  </si>
  <si>
    <t xml:space="preserve">3/4M3301</t>
  </si>
  <si>
    <t xml:space="preserve">CAP BLANK 1" GUNMETAL  FI</t>
  </si>
  <si>
    <t xml:space="preserve">1M3301</t>
  </si>
  <si>
    <t xml:space="preserve">CAP BLANK 1.1/2" GUNMETAL  FI</t>
  </si>
  <si>
    <t xml:space="preserve">11/2M3301</t>
  </si>
  <si>
    <t xml:space="preserve">NIPPLE BARREL MALE IRON 1/2"   GUNMETAL</t>
  </si>
  <si>
    <t xml:space="preserve">1/2M3533</t>
  </si>
  <si>
    <t xml:space="preserve">NIPPLE BARREL MALE IRON 3/4"   GUNMETAL</t>
  </si>
  <si>
    <t xml:space="preserve">3/4M3533</t>
  </si>
  <si>
    <t xml:space="preserve">NIPPLE BARREL MALE IRON 1"   GUNMETAL</t>
  </si>
  <si>
    <t xml:space="preserve">1M3533</t>
  </si>
  <si>
    <t xml:space="preserve">NIPPLE BARREL MALE IRON 1.1/2"   GUNMETAL</t>
  </si>
  <si>
    <t xml:space="preserve">11/2M3533</t>
  </si>
  <si>
    <t xml:space="preserve">NIPPLE BARREL MALE IRON 2"   GUNMETAL</t>
  </si>
  <si>
    <t xml:space="preserve">2M3533</t>
  </si>
  <si>
    <t xml:space="preserve">NIPPLE HEX MALE IRON 1/4"      GUNMETAL</t>
  </si>
  <si>
    <t xml:space="preserve">1/4M3280</t>
  </si>
  <si>
    <t xml:space="preserve">NIPPLE HEX MALE IRON 1/2"      GUNMETAL</t>
  </si>
  <si>
    <t xml:space="preserve">1/2M3280</t>
  </si>
  <si>
    <t xml:space="preserve">NIPPLE HEX MALE IRON 3/4"      GUNMETAL</t>
  </si>
  <si>
    <t xml:space="preserve">3/4M3280</t>
  </si>
  <si>
    <t xml:space="preserve">NIPPLE HEX MALE IRON 1"      GUNMETAL</t>
  </si>
  <si>
    <t xml:space="preserve">1M3280</t>
  </si>
  <si>
    <t xml:space="preserve">NIPPLE HEX MALE IRON 1.1/2"      GUNMETAL</t>
  </si>
  <si>
    <t xml:space="preserve">11/2M3280</t>
  </si>
  <si>
    <t xml:space="preserve">NIPPLE HEX MALE IRON 2"      GUNMETAL</t>
  </si>
  <si>
    <t xml:space="preserve">2M3280</t>
  </si>
  <si>
    <t xml:space="preserve">PLUG TAPERED 1/2"      MALE IRON  GUNMETAL</t>
  </si>
  <si>
    <t xml:space="preserve">1/2M3291</t>
  </si>
  <si>
    <t xml:space="preserve">PLUG TAPERED 3.4"      MALE IRON  GUNMETAL</t>
  </si>
  <si>
    <t xml:space="preserve">3/4M3291</t>
  </si>
  <si>
    <t xml:space="preserve">PLUG TAPERED 1"      MALE IRON  GUNMETAL</t>
  </si>
  <si>
    <t xml:space="preserve">1M3291</t>
  </si>
  <si>
    <t xml:space="preserve">PLUG TAPERED 1.1/4"      MALE IRON  GUNMETAL</t>
  </si>
  <si>
    <t xml:space="preserve">11/4M3290</t>
  </si>
  <si>
    <t xml:space="preserve">PLUG TAPERED 1.1/2"      MALE IRON  GUNMETAL</t>
  </si>
  <si>
    <t xml:space="preserve">11/2M3290</t>
  </si>
  <si>
    <t xml:space="preserve">PLUG TAPERED 2"      MALE IRON  GUNMETAL</t>
  </si>
  <si>
    <t xml:space="preserve">2M3290</t>
  </si>
  <si>
    <t xml:space="preserve">SOCKET STRAIGHT  FEMALE  3/8" GM BSP BEADED</t>
  </si>
  <si>
    <t xml:space="preserve">3/8M3270</t>
  </si>
  <si>
    <t xml:space="preserve">SOCKET STRAIGHT  FEMALE  1/2" GM BSP BEADED</t>
  </si>
  <si>
    <t xml:space="preserve">1/2M3270</t>
  </si>
  <si>
    <t xml:space="preserve">SOCKET STRAIGHT  FEMALE  3/4"  GM BSP BEADED</t>
  </si>
  <si>
    <t xml:space="preserve">3/4M3270</t>
  </si>
  <si>
    <t xml:space="preserve">SOCKET STRAIGHT  FEMALE  1"  GM BSP BEADED</t>
  </si>
  <si>
    <t xml:space="preserve">1M3270</t>
  </si>
  <si>
    <t xml:space="preserve">SOCKET REDUCER  FEMALE 1"  X 1/2" GM BSP BEADED</t>
  </si>
  <si>
    <t xml:space="preserve">1/1/2M3240</t>
  </si>
  <si>
    <t xml:space="preserve">SOCKET REDUCER  FEMALE 1" x 3/4" GM BSP BEADED</t>
  </si>
  <si>
    <t xml:space="preserve">1/3/4M3240</t>
  </si>
  <si>
    <t xml:space="preserve">SOCKET STRAIGHT FEMALE 1.1/4" GM BSP BEADED</t>
  </si>
  <si>
    <t xml:space="preserve">11/4M3270</t>
  </si>
  <si>
    <t xml:space="preserve">SOCKET STRAIGHT FEMALE 1.1/2" GM BSP BEADED</t>
  </si>
  <si>
    <t xml:space="preserve">11/2M3270</t>
  </si>
  <si>
    <t xml:space="preserve">SOCKET STRAIGHT FEMALE  2" GM BSP BEADED</t>
  </si>
  <si>
    <t xml:space="preserve">2M3270</t>
  </si>
  <si>
    <t xml:space="preserve">FLANGE ROUND 2"X150MM TAP D GM DRILL TAB D /E</t>
  </si>
  <si>
    <t xml:space="preserve">SFD/E2</t>
  </si>
  <si>
    <r>
      <rPr>
        <b val="true"/>
        <sz val="32"/>
        <color rgb="FF969696"/>
        <rFont val="Arial"/>
        <family val="2"/>
      </rPr>
      <t xml:space="preserve">SAINT-GOBAIN </t>
    </r>
    <r>
      <rPr>
        <b val="true"/>
        <sz val="32"/>
        <color rgb="FF99CCFF"/>
        <rFont val="Arial"/>
        <family val="2"/>
      </rPr>
      <t xml:space="preserve">PAM UK</t>
    </r>
  </si>
  <si>
    <t xml:space="preserve">Product Detail</t>
  </si>
  <si>
    <t xml:space="preserve">SAP</t>
  </si>
  <si>
    <t xml:space="preserve">Old Code</t>
  </si>
  <si>
    <t xml:space="preserve">Code</t>
  </si>
  <si>
    <t xml:space="preserve">Stancad</t>
  </si>
  <si>
    <t xml:space="preserve">-</t>
  </si>
  <si>
    <t xml:space="preserve">STOP TAP BOX 167X147X76 STW WATER</t>
  </si>
  <si>
    <t xml:space="preserve">BOUNDARY BOX 165X150X60 STW BB</t>
  </si>
  <si>
    <t xml:space="preserve">HB40A 1</t>
  </si>
  <si>
    <t xml:space="preserve">WARRIOR GD A 380X230X125 AV KM</t>
  </si>
  <si>
    <t xml:space="preserve">FSWA32EKB41</t>
  </si>
  <si>
    <t xml:space="preserve">HB40F 1</t>
  </si>
  <si>
    <t xml:space="preserve">WARRIOR GD A 380X230X125 E5141 KM</t>
  </si>
  <si>
    <t xml:space="preserve">HB40M 1</t>
  </si>
  <si>
    <t xml:space="preserve">WARRIOR GD A 380X230X125 METER KM</t>
  </si>
  <si>
    <t xml:space="preserve">HB40W 1</t>
  </si>
  <si>
    <t xml:space="preserve">WARRIOR GD A 380X230X125 WO KM</t>
  </si>
  <si>
    <t xml:space="preserve">HB40E 1</t>
  </si>
  <si>
    <t xml:space="preserve">WARRIOR GD A 380X230X125 WATER KM</t>
  </si>
  <si>
    <t xml:space="preserve">HB50V 1</t>
  </si>
  <si>
    <t xml:space="preserve">WARRIOR GD A 150X150X100 SV KM</t>
  </si>
  <si>
    <t xml:space="preserve">Surface Box 150x150x150 Solid Top, Badged "SV"</t>
  </si>
  <si>
    <t xml:space="preserve">HB54  1</t>
  </si>
  <si>
    <t xml:space="preserve">WARRIOR GD A 225X225X100 KM</t>
  </si>
  <si>
    <t xml:space="preserve">HB54V 1</t>
  </si>
  <si>
    <t xml:space="preserve">WARRIOR GD A 225X225X100 SV KM</t>
  </si>
  <si>
    <t xml:space="preserve">CBRA75GK</t>
  </si>
  <si>
    <t xml:space="preserve">H041  1</t>
  </si>
  <si>
    <t xml:space="preserve">RAPIDE B125 600X450X40 KM</t>
  </si>
  <si>
    <t xml:space="preserve">CBRA70CK</t>
  </si>
  <si>
    <t xml:space="preserve">H042  1</t>
  </si>
  <si>
    <t xml:space="preserve">RAPIDE B125 600X600X40 KM</t>
  </si>
  <si>
    <t xml:space="preserve">BM02  1</t>
  </si>
  <si>
    <t xml:space="preserve">VALIANT B125 600X450X75 KM</t>
  </si>
  <si>
    <t xml:space="preserve">BC02  1</t>
  </si>
  <si>
    <t xml:space="preserve">INTER-AX D400N 600X450X100 KM</t>
  </si>
  <si>
    <t xml:space="preserve">BD06  1</t>
  </si>
  <si>
    <t xml:space="preserve">INTER-AX2 D400N 600X600X100 KM</t>
  </si>
  <si>
    <t xml:space="preserve">BD22  1</t>
  </si>
  <si>
    <t xml:space="preserve">INTER-AX2 D400N 675X675X100 KM</t>
  </si>
  <si>
    <t xml:space="preserve">BC54  1</t>
  </si>
  <si>
    <t xml:space="preserve">INTER-AX D400N 900X600X100 KM</t>
  </si>
  <si>
    <t xml:space="preserve">BD14  1</t>
  </si>
  <si>
    <t xml:space="preserve">INTER-AX2 D400N 600X600X150 KM</t>
  </si>
  <si>
    <t xml:space="preserve">BH14  1</t>
  </si>
  <si>
    <t xml:space="preserve">INTER-AX D400H 600X600X150 KM</t>
  </si>
  <si>
    <t xml:space="preserve">BD30  1</t>
  </si>
  <si>
    <t xml:space="preserve">INTER-AX2 D400N 675X675X150 KM</t>
  </si>
  <si>
    <t xml:space="preserve">BRITON F900 675X675X150 KM</t>
  </si>
  <si>
    <t xml:space="preserve">OPT-EMAX D400N 1220X680X150 KM</t>
  </si>
  <si>
    <t xml:space="preserve">CDIA45MF</t>
  </si>
  <si>
    <t xml:space="preserve">BC00  1</t>
  </si>
  <si>
    <t xml:space="preserve">INTER-AX D400N 450X450X100 KM</t>
  </si>
  <si>
    <t xml:space="preserve">BC38  1</t>
  </si>
  <si>
    <t xml:space="preserve">INTER-AX D400N 750X600X100 KM</t>
  </si>
  <si>
    <t xml:space="preserve">BC46  1</t>
  </si>
  <si>
    <t xml:space="preserve">INTER-AX D400N 750X750X100 KM</t>
  </si>
  <si>
    <t xml:space="preserve">BC78  1</t>
  </si>
  <si>
    <t xml:space="preserve">INTER-AX D400N 1250X675X100 KM</t>
  </si>
  <si>
    <t xml:space="preserve">BA78  1</t>
  </si>
  <si>
    <t xml:space="preserve">OPT-EMAX D400N 1220X685X100 KM</t>
  </si>
  <si>
    <t xml:space="preserve">HB58  1</t>
  </si>
  <si>
    <t xml:space="preserve">WARRIOR GD A 300X300X100 KM</t>
  </si>
  <si>
    <t xml:space="preserve">HB58E 1</t>
  </si>
  <si>
    <t xml:space="preserve">WARRIOR GD A 300X300X100 WATER KM</t>
  </si>
  <si>
    <t xml:space="preserve">FSWA32EK</t>
  </si>
  <si>
    <t xml:space="preserve">HB40  1</t>
  </si>
  <si>
    <t xml:space="preserve">WARRIOR GD A 380X230X125 KM</t>
  </si>
  <si>
    <t xml:space="preserve">FSWA15CK</t>
  </si>
  <si>
    <t xml:space="preserve">HB50  1</t>
  </si>
  <si>
    <t xml:space="preserve">WARRIOR GD A 150X150X100 KM</t>
  </si>
  <si>
    <t xml:space="preserve">HB50E 1</t>
  </si>
  <si>
    <t xml:space="preserve">WARRIOR GD A 150X150X100 WATER KM</t>
  </si>
  <si>
    <t xml:space="preserve">CBRA17GK</t>
  </si>
  <si>
    <t xml:space="preserve">H050  1</t>
  </si>
  <si>
    <t xml:space="preserve">RAPIDE B125 900X600X50 KM</t>
  </si>
  <si>
    <t xml:space="preserve">H043  1</t>
  </si>
  <si>
    <t xml:space="preserve">RAPIDE B125 750X600X40 KM</t>
  </si>
  <si>
    <t xml:space="preserve">BC78F 1</t>
  </si>
  <si>
    <t xml:space="preserve">INTER-AX D400N 1250X675X100 FW KM</t>
  </si>
  <si>
    <t xml:space="preserve">CJ36  1</t>
  </si>
  <si>
    <t xml:space="preserve">SKNIGHT D400 1210X685X150 CK KM</t>
  </si>
  <si>
    <t xml:space="preserve">CONVERTOR FLANGED  80MM X  50MM DOUBLE STUDDED  RILSAN COATED NP16</t>
  </si>
  <si>
    <t xml:space="preserve">211NXA</t>
  </si>
  <si>
    <t xml:space="preserve">CONVERTOR FLANGED 100MM X 80MM DOUBLE STUDDED  RILSAN COATED NP16</t>
  </si>
  <si>
    <t xml:space="preserve">211NXB</t>
  </si>
  <si>
    <t xml:space="preserve">CONVERTOR FLANGED 150MM X 80MM DOUBLE STUDDED  RILSAN COATED NP16</t>
  </si>
  <si>
    <t xml:space="preserve">211NXC</t>
  </si>
  <si>
    <t xml:space="preserve">CONVERTOR FLANGED 150MM X 100MM  DOUBLE STUDDED  RILSAN COATED  NP16</t>
  </si>
  <si>
    <t xml:space="preserve">211NXD</t>
  </si>
  <si>
    <t xml:space="preserve">CONVERTOR FLANGED 80MM NP16 X 3" TABLE D DOUBLE STUDDED RILSAN COATED C/W GASKE</t>
  </si>
  <si>
    <t xml:space="preserve">211NXE</t>
  </si>
  <si>
    <t xml:space="preserve">CONVERTOR FLANGED 80MM NP16 X 4" TABLE D STEEL STUDDED  RILSAN COATED C/W GASKET</t>
  </si>
  <si>
    <t xml:space="preserve">211NXF</t>
  </si>
  <si>
    <t xml:space="preserve">CONVERTOR FLANGED 100MM NP16 X 3" TABLE D STEEL STUDDED RILSAN COATED C/W GASKE</t>
  </si>
  <si>
    <t xml:space="preserve">211NXG</t>
  </si>
  <si>
    <t xml:space="preserve">CONVERTOR FLANGED 100MM NP16 X 4" TABLE D STEEL DOUBLE STUDDED RILSAN COATED C/</t>
  </si>
  <si>
    <t xml:space="preserve">211NXH</t>
  </si>
  <si>
    <t xml:space="preserve">CONVERTOR FLANGED 150MM NP16 X 6" TABLE D STEEL STUDDED RILSAN COATED C/W GASKET</t>
  </si>
  <si>
    <t xml:space="preserve">211NXJ</t>
  </si>
  <si>
    <t xml:space="preserve">CONVERTOR FLANGED 200MM NP16 X 8" TABLE D STEEL DOUBLE STUDDED RILSAN COATED C/W</t>
  </si>
  <si>
    <t xml:space="preserve">211NXK</t>
  </si>
  <si>
    <t xml:space="preserve">CONVERTOR FLANGED 200MM NP16 X 9" TABLE D STEEL DOUBLE STUDDED RILSAN COATED C/</t>
  </si>
  <si>
    <t xml:space="preserve">ZSP</t>
  </si>
  <si>
    <t xml:space="preserve">CONVERTOR FLANGED 250MM NP16 X 9" TABLE E  STEEL DOUBLE STUDDED RILSAN COATED C/</t>
  </si>
  <si>
    <t xml:space="preserve">211NXM</t>
  </si>
  <si>
    <t xml:space="preserve">FLANGE SET  50MM M16 X 70MM RILSAN COATED NP16 C/W GASKET</t>
  </si>
  <si>
    <t xml:space="preserve">600MOAD</t>
  </si>
  <si>
    <t xml:space="preserve">FLANGE SET  80MM M16 X 60MM RILSAN COATED NP16 C/W GASKET</t>
  </si>
  <si>
    <t xml:space="preserve">600MOAE</t>
  </si>
  <si>
    <t xml:space="preserve">FLANGE SET  80MM M16 X 70MM RILSAN COATED NP16 C/W GASKET</t>
  </si>
  <si>
    <t xml:space="preserve">600MOBD</t>
  </si>
  <si>
    <t xml:space="preserve">FLANGE SET  80MM M16 X 90MM RILSAN COATED NP16 C/W GASKET</t>
  </si>
  <si>
    <t xml:space="preserve">600MOCDD</t>
  </si>
  <si>
    <t xml:space="preserve">FLANGE SET 100MM M16 X 70MM RILSAN COATED NP16 C/W GASKET</t>
  </si>
  <si>
    <t xml:space="preserve">600MODD</t>
  </si>
  <si>
    <t xml:space="preserve">FLANGE SET 100MM M16 X 90MM RILSAN COATED NP16 C/W GASKET</t>
  </si>
  <si>
    <t xml:space="preserve">600MOED</t>
  </si>
  <si>
    <t xml:space="preserve">FLANGE SET 150MM M20 X 70MM RILSAN COATED NP16 C/W GASKET</t>
  </si>
  <si>
    <t xml:space="preserve">600MOFD</t>
  </si>
  <si>
    <t xml:space="preserve">FLANGE SET 150MM M20 X 90MM RILSAN COATED NP16 C/W GASKET</t>
  </si>
  <si>
    <t xml:space="preserve">600MOGD</t>
  </si>
  <si>
    <t xml:space="preserve">FLANGE SET 200MM M20 X 70MM RILSAN COATED NP16 C/W GASKET</t>
  </si>
  <si>
    <t xml:space="preserve">600MOHD</t>
  </si>
  <si>
    <t xml:space="preserve">FLANGE SET 200MM M20 X 90MM RILSAN COATED NP16 C/W GASKET</t>
  </si>
  <si>
    <t xml:space="preserve">600MOJD</t>
  </si>
  <si>
    <t xml:space="preserve">FLANGE SET 200MM M20 X 120MM RILSAN COATED NP16 C/W GASKET</t>
  </si>
  <si>
    <t xml:space="preserve">600MOJE</t>
  </si>
  <si>
    <t xml:space="preserve">FLANGE SET 250MM M24 X 90MM RILSAN COATED NP16 C/W GASKET</t>
  </si>
  <si>
    <t xml:space="preserve">600MOKD</t>
  </si>
  <si>
    <t xml:space="preserve">FLANGE SET 250MM M24 X 100MM RILSAN COATED NP16 C/W GASKET</t>
  </si>
  <si>
    <t xml:space="preserve">600MOLD</t>
  </si>
  <si>
    <t xml:space="preserve">FLANGE SET 250MM M24 X 130MM RILSAN COATED NP16 C/W GASKET</t>
  </si>
  <si>
    <t xml:space="preserve">600MOLE</t>
  </si>
  <si>
    <t xml:space="preserve">FLANGE SET 300MM M24 X 100MM RILSAN COATED NP16 C/W GASKET</t>
  </si>
  <si>
    <t xml:space="preserve">600MOMD</t>
  </si>
  <si>
    <t xml:space="preserve">FLANGE SET 300MM M24 X 110MM RILSAN COATED NP16 C/W GASKET</t>
  </si>
  <si>
    <t xml:space="preserve">600MOPD</t>
  </si>
  <si>
    <t xml:space="preserve">FLANGE SET 300MM M24 X 130MM RILSAN COATED NP16 C/W GASKET</t>
  </si>
  <si>
    <t xml:space="preserve">600MOPE</t>
  </si>
  <si>
    <t xml:space="preserve">FLANGE SET 350MM M24 X 100MM RILSAN COATED NP16 C/W GASKET</t>
  </si>
  <si>
    <t xml:space="preserve">600MOQH</t>
  </si>
  <si>
    <t xml:space="preserve">FLANGE SET 350MM M24 X 110MM RILSAN COATED NP16 C/W GASKET</t>
  </si>
  <si>
    <t xml:space="preserve">600MORC</t>
  </si>
  <si>
    <t xml:space="preserve">FLANGE SET 350MM M24 X 160MM RILSAN COATED NP16 C/W GASKET</t>
  </si>
  <si>
    <t xml:space="preserve">600MORD</t>
  </si>
  <si>
    <t xml:space="preserve">FLANGE SET 400MM M27 X 100MM RILSAN COATED NP16 C/W GASKET</t>
  </si>
  <si>
    <t xml:space="preserve">600MOSG</t>
  </si>
  <si>
    <t xml:space="preserve">FLANGE SET 400MM M27 X 140MM RILSAN COATED NP16 C/W GASKET</t>
  </si>
  <si>
    <t xml:space="preserve">600MOSH</t>
  </si>
  <si>
    <t xml:space="preserve">FLANGE SET 400MM M27 X 170MM RILSAN COATED NP16 C/W GASKET</t>
  </si>
  <si>
    <t xml:space="preserve">600MOSK</t>
  </si>
  <si>
    <t xml:space="preserve">FLANGE SET 450MM M27 X 100MM RILSAN COATED NP16 C/W GASKET</t>
  </si>
  <si>
    <t xml:space="preserve">600MOTE</t>
  </si>
  <si>
    <t xml:space="preserve">FLANGE SET 450MM M27 X 150MM RILSAN COATED NP16 C/W GASKET</t>
  </si>
  <si>
    <t xml:space="preserve">600MOTF</t>
  </si>
  <si>
    <t xml:space="preserve">FLANGE SET 450MM M27 X 180MM RILSAN COATED NP16 C/W GASKET</t>
  </si>
  <si>
    <t xml:space="preserve">600MOTG</t>
  </si>
  <si>
    <t xml:space="preserve">FLANGE SET 500MM M30 X 110MM RILSAN COATED NP16 C/W GASKET</t>
  </si>
  <si>
    <t xml:space="preserve">600MOVDE</t>
  </si>
  <si>
    <t xml:space="preserve">FLANGE SET 500MM M30 X 160MM RILSAN COATED NP16 C/W GASKET</t>
  </si>
  <si>
    <t xml:space="preserve">600MOVDF</t>
  </si>
  <si>
    <t xml:space="preserve">FLANGE SET 500MM M30 X 180MM RILSAN COATED NP16 C/W GASKET</t>
  </si>
  <si>
    <t xml:space="preserve">600MOVDG</t>
  </si>
  <si>
    <t xml:space="preserve">FLANGE SET 600MM M33 X 120MM RILSAN COATED NP16 C/W GASKET</t>
  </si>
  <si>
    <t xml:space="preserve">600MOXAD</t>
  </si>
  <si>
    <t xml:space="preserve">FLANGE SET 600MM M33 X 180MM RILSAN COATED NP16 C/W GASKET</t>
  </si>
  <si>
    <t xml:space="preserve">600MOXAE</t>
  </si>
  <si>
    <t xml:space="preserve">PROTECTALINE TEE FL BRANCH  90MM X 80</t>
  </si>
  <si>
    <t xml:space="preserve">44 351 313</t>
  </si>
  <si>
    <t xml:space="preserve">PROTECTALINE TEE FL BRANCH  110MM X 80</t>
  </si>
  <si>
    <t xml:space="preserve">44 351 314</t>
  </si>
  <si>
    <t xml:space="preserve">PROTECTALINE TEE FL BRANCH  125MM X 80</t>
  </si>
  <si>
    <t xml:space="preserve">44 363 315</t>
  </si>
  <si>
    <t xml:space="preserve">PROTECTALINE TEE FL BRANCH  160MM X 80</t>
  </si>
  <si>
    <t xml:space="preserve">44 363 317</t>
  </si>
  <si>
    <t xml:space="preserve">PROTECTALINE TEE FL BRANCH  180MM X 80</t>
  </si>
  <si>
    <t xml:space="preserve">44 363 318</t>
  </si>
  <si>
    <t xml:space="preserve">PROTECTALINE TEE FL BRANCH 110MM X 100</t>
  </si>
  <si>
    <t xml:space="preserve">44 352 314</t>
  </si>
  <si>
    <t xml:space="preserve">PROTECTALINE TEE FL BRANCH 125MM X 100</t>
  </si>
  <si>
    <t xml:space="preserve">44 364 315</t>
  </si>
  <si>
    <t xml:space="preserve">PROTECTALINE TEE FL BRANCH 160MM X 150</t>
  </si>
  <si>
    <t xml:space="preserve">44 365 317</t>
  </si>
  <si>
    <t xml:space="preserve">PROTECTALINE TEE FL BRANCH 180MM X 150</t>
  </si>
  <si>
    <t xml:space="preserve">44 365 318</t>
  </si>
  <si>
    <t xml:space="preserve">63MM x 25MM PROTECTALINE  SELF TAPPING FERRULE STRAP </t>
  </si>
  <si>
    <t xml:space="preserve">44 762 412</t>
  </si>
  <si>
    <t xml:space="preserve">90MM x 25MM PROTECTALINE SELF TAPPING FERRULE STRAP </t>
  </si>
  <si>
    <t xml:space="preserve">44 762 393</t>
  </si>
  <si>
    <t xml:space="preserve">110MM X 25MM PROTECTALINE SELF TAPPING FERRULE STRAP </t>
  </si>
  <si>
    <t xml:space="preserve">44 762 394</t>
  </si>
  <si>
    <t xml:space="preserve">125MM x 25MM PROTECTALINE SELF TAPPING FERRULE STRAP</t>
  </si>
  <si>
    <t xml:space="preserve">44 762 395</t>
  </si>
  <si>
    <t xml:space="preserve">63MM x 32MM PROTECTALINE SELF TAPPING FERRULE STRAP </t>
  </si>
  <si>
    <t xml:space="preserve">44 762 415</t>
  </si>
  <si>
    <t xml:space="preserve">90MM x 32MM PROTECTALINE SELF TAPPING FERRULE STRAP </t>
  </si>
  <si>
    <t xml:space="preserve">44 762 417</t>
  </si>
  <si>
    <t xml:space="preserve">160MM x 25MM PROTECTALINE SELF TAPPING FERRULE STRAP </t>
  </si>
  <si>
    <t xml:space="preserve">44 762 397</t>
  </si>
  <si>
    <t xml:space="preserve">110MM X 32MM PROTECTALINE SELF TAPPING FERRULE STRAP </t>
  </si>
  <si>
    <t xml:space="preserve">44 762 418</t>
  </si>
  <si>
    <t xml:space="preserve">180MM x 25MM PROTECTALINE SELF TAPPING FERRULE STRAP </t>
  </si>
  <si>
    <t xml:space="preserve">44 762 398</t>
  </si>
  <si>
    <t xml:space="preserve">125MM x 32MM PROTECTALINE SELF TAPPING FERRULE STRAP </t>
  </si>
  <si>
    <t xml:space="preserve">44 762 419</t>
  </si>
  <si>
    <t xml:space="preserve">160MM x 32MM PROTECTALINE SELF TAPPING FERRULE STRAP </t>
  </si>
  <si>
    <t xml:space="preserve">44 762 421</t>
  </si>
  <si>
    <t xml:space="preserve">180mm x 32MM PROTECTALINE SELF TAPPING FERRULE STRAP </t>
  </si>
  <si>
    <t xml:space="preserve">44 762 422</t>
  </si>
  <si>
    <t xml:space="preserve">63MM PROTECTALINE REPAIR COUPLER</t>
  </si>
  <si>
    <t xml:space="preserve">44 246 311</t>
  </si>
  <si>
    <t xml:space="preserve">90MM PROTECTALINE REPAIR COUPLER</t>
  </si>
  <si>
    <t xml:space="preserve">44 246 313</t>
  </si>
  <si>
    <t xml:space="preserve">110MM PROTECTALINE REPAIR COUPLER</t>
  </si>
  <si>
    <t xml:space="preserve">44 246 314</t>
  </si>
  <si>
    <t xml:space="preserve">125MM PROTECTALINE REPAIR COUPLER</t>
  </si>
  <si>
    <t xml:space="preserve">44 245 315</t>
  </si>
  <si>
    <t xml:space="preserve">160MM PROTECTALINE REPAIR COUPLER</t>
  </si>
  <si>
    <t xml:space="preserve">44 245 317</t>
  </si>
  <si>
    <t xml:space="preserve">180MM PROTECTALINE REPAIR COUPLER</t>
  </si>
  <si>
    <t xml:space="preserve">44 245 318</t>
  </si>
  <si>
    <t xml:space="preserve">63MM PROTECTALINE x 50MM PN16 STUB FLANGE</t>
  </si>
  <si>
    <t xml:space="preserve">44 227 311</t>
  </si>
  <si>
    <t xml:space="preserve">90MM PROTECTALINE x 80MM PN16 STUB FLANGE</t>
  </si>
  <si>
    <t xml:space="preserve">44 228 313</t>
  </si>
  <si>
    <t xml:space="preserve">110MM PROTECTALINE x 100MM PN16 STUB FLANGE</t>
  </si>
  <si>
    <t xml:space="preserve">44 228 314</t>
  </si>
  <si>
    <t xml:space="preserve">125MM PROTECTALINE x 100MM PN16 STUB FLANGE </t>
  </si>
  <si>
    <t xml:space="preserve">44 226 315</t>
  </si>
  <si>
    <t xml:space="preserve">160MM PROTECTALINE x 150MM PN16 STUB FLANGE</t>
  </si>
  <si>
    <t xml:space="preserve">44 226 317</t>
  </si>
  <si>
    <t xml:space="preserve">180MM PROTECTALINE x 150MM PN16 STUB FLANGE</t>
  </si>
  <si>
    <t xml:space="preserve">44 226 318</t>
  </si>
  <si>
    <t xml:space="preserve">PROTECTA-LINE 25MM X 25MM STRAIGHT    44100307</t>
  </si>
  <si>
    <t xml:space="preserve">44 100 307</t>
  </si>
  <si>
    <t xml:space="preserve">PROTECTA-LINE 32MM X 32MM STRAIGHT    44100308</t>
  </si>
  <si>
    <t xml:space="preserve">44 100 308</t>
  </si>
  <si>
    <t xml:space="preserve">PROTECTA-LINE COUPLER REDUCING  32MM X 25MM    44114409</t>
  </si>
  <si>
    <t xml:space="preserve">44 114 409</t>
  </si>
  <si>
    <t xml:space="preserve">PROTECTA-LINE COUPLER REDUCING 63MM X 32MM    44114415</t>
  </si>
  <si>
    <t xml:space="preserve">44 114 415</t>
  </si>
  <si>
    <t xml:space="preserve">PROTECTA-LINE COUPLER  63MM X 63MM    44100311</t>
  </si>
  <si>
    <t xml:space="preserve">44 100 311</t>
  </si>
  <si>
    <t xml:space="preserve">PROTECTA-LINE COUPLER  25MM PE X 3/4" FI</t>
  </si>
  <si>
    <t xml:space="preserve">44 101 608</t>
  </si>
  <si>
    <t xml:space="preserve">PROTECTA-LINE COUPLER  32MM PE X 1" FI    44101612</t>
  </si>
  <si>
    <t xml:space="preserve">44 101 612</t>
  </si>
  <si>
    <t xml:space="preserve">PROTECTA-LINE COUPLER  63MM PE X 2" FI    44101629</t>
  </si>
  <si>
    <t xml:space="preserve">44 101 629</t>
  </si>
  <si>
    <t xml:space="preserve">PROTECTA-LINE COUPLER  25MM PE X 3/4" MI    44151608</t>
  </si>
  <si>
    <t xml:space="preserve">44 151 608</t>
  </si>
  <si>
    <t xml:space="preserve">PROTECTA-LINE COUPLER  32MM PE X 3/4" MI    4151611</t>
  </si>
  <si>
    <t xml:space="preserve">44 151 611</t>
  </si>
  <si>
    <t xml:space="preserve">PROTECTA-LINE COUPLER  32MM PE X 1" MI    44151612</t>
  </si>
  <si>
    <t xml:space="preserve">44 151 612</t>
  </si>
  <si>
    <t xml:space="preserve">PROTECTA-LINE COUPLER  63MM PE X 1 1/2" MI    44151628</t>
  </si>
  <si>
    <t xml:space="preserve">44 151 628</t>
  </si>
  <si>
    <t xml:space="preserve">PROTECTA-LINE COUPLER  63MM PE X 2" MI    44151629</t>
  </si>
  <si>
    <t xml:space="preserve">44 151 629</t>
  </si>
  <si>
    <t xml:space="preserve">PROTECTA-LINE ELBOW 25MM X 25MM    44115307</t>
  </si>
  <si>
    <t xml:space="preserve">44 115 307</t>
  </si>
  <si>
    <t xml:space="preserve">PROTECTA-LINE ELBOW 32MM X 32MM    44115308</t>
  </si>
  <si>
    <t xml:space="preserve">44 115 308</t>
  </si>
  <si>
    <t xml:space="preserve">PROTECTA-LINE ELBOW 63MM X 63MM    44115311</t>
  </si>
  <si>
    <t xml:space="preserve">44 115 311</t>
  </si>
  <si>
    <t xml:space="preserve">All electrofusion approved for use is available from Radius Systems</t>
  </si>
  <si>
    <t xml:space="preserve">80mm / 3" Hi Flow Drilling Saddle</t>
  </si>
  <si>
    <t xml:space="preserve">080-000064</t>
  </si>
  <si>
    <t xml:space="preserve">100mm / 4" Hi Flow Drilling Saddle</t>
  </si>
  <si>
    <t xml:space="preserve">080-000065</t>
  </si>
  <si>
    <t xml:space="preserve">125mm / 5" Hi Flow Drilling Saddle</t>
  </si>
  <si>
    <t xml:space="preserve">080-000066</t>
  </si>
  <si>
    <t xml:space="preserve">150mm / 6" Hi Flow Drilling Saddle</t>
  </si>
  <si>
    <t xml:space="preserve">080-000067</t>
  </si>
  <si>
    <t xml:space="preserve">175mm / 7" Hi Flow Drilling Saddle</t>
  </si>
  <si>
    <t xml:space="preserve">080-000068</t>
  </si>
  <si>
    <t xml:space="preserve">200mm / 8" Hi Flow Drilling Saddle</t>
  </si>
  <si>
    <t xml:space="preserve">080-000069</t>
  </si>
  <si>
    <t xml:space="preserve">225mm / 9" Hi Flow Drilling Saddle</t>
  </si>
  <si>
    <t xml:space="preserve">080-000070</t>
  </si>
  <si>
    <t xml:space="preserve">250mm / 10" Hi Flow Drilling Saddle</t>
  </si>
  <si>
    <t xml:space="preserve">080-000071</t>
  </si>
  <si>
    <t xml:space="preserve">300mm / 12" Hi Flow Drilling Saddle</t>
  </si>
  <si>
    <t xml:space="preserve">080-000072</t>
  </si>
  <si>
    <t xml:space="preserve">PVC - 80mm / 3" Hi Flow Drilling Saddle</t>
  </si>
  <si>
    <t xml:space="preserve">080-000077</t>
  </si>
  <si>
    <t xml:space="preserve">PVC - 100mm / 4" Hi Flow Drilling Saddle</t>
  </si>
  <si>
    <t xml:space="preserve">080-000078</t>
  </si>
  <si>
    <t xml:space="preserve">PVC - 125mm / 5" Hi Flow Drilling Saddle</t>
  </si>
  <si>
    <t xml:space="preserve">080-000079</t>
  </si>
  <si>
    <t xml:space="preserve">PVC - 150mm / 6" Hi Flow Drilling Saddle</t>
  </si>
  <si>
    <t xml:space="preserve">080-000080</t>
  </si>
  <si>
    <t xml:space="preserve">PVC - 175mm / 7" Hi Flow Drilling Saddle</t>
  </si>
  <si>
    <t xml:space="preserve">080-000081</t>
  </si>
  <si>
    <t xml:space="preserve">PVC - 200mm / 8" Hi Flow Drilling Saddle</t>
  </si>
  <si>
    <t xml:space="preserve">080-000082</t>
  </si>
  <si>
    <t xml:space="preserve">PVC - 225mm / 9" Hi Flow Drilling Saddle</t>
  </si>
  <si>
    <t xml:space="preserve">080-000083</t>
  </si>
  <si>
    <t xml:space="preserve">PVC - 250mm / 10" Hi Flow Drilling Saddle</t>
  </si>
  <si>
    <t xml:space="preserve">080-000084</t>
  </si>
  <si>
    <t xml:space="preserve">PVC - 300mm / 12" Hi Flow Drilling Saddle</t>
  </si>
  <si>
    <t xml:space="preserve">080-000085</t>
  </si>
  <si>
    <t xml:space="preserve">Valve Plate</t>
  </si>
  <si>
    <t xml:space="preserve">645-000176</t>
  </si>
  <si>
    <t xml:space="preserve">Lever</t>
  </si>
  <si>
    <t xml:space="preserve">603-000003</t>
  </si>
  <si>
    <t xml:space="preserve">Lubricant</t>
  </si>
  <si>
    <t xml:space="preserve">605-000007</t>
  </si>
  <si>
    <t xml:space="preserve">80mm / 3" Sandwich Valve c/w M16x65 cap head bolt set (3no)</t>
  </si>
  <si>
    <t xml:space="preserve">379-000038</t>
  </si>
  <si>
    <t xml:space="preserve">Valve Plate (S'wich)</t>
  </si>
  <si>
    <t xml:space="preserve">645-000177</t>
  </si>
  <si>
    <t xml:space="preserve">25mm Talis UK EBCO Boundary Box</t>
  </si>
  <si>
    <t xml:space="preserve">25mm MBB1100 STW</t>
  </si>
  <si>
    <t xml:space="preserve">32mm Talis UK EBCO Boundary Box</t>
  </si>
  <si>
    <t xml:space="preserve">32mm MBB1100FSTW</t>
  </si>
  <si>
    <r>
      <rPr>
        <sz val="10"/>
        <color rgb="FF000000"/>
        <rFont val="楲污獮匠牥"/>
        <family val="0"/>
      </rPr>
      <t xml:space="preserve">25mm Talis UK EBCO </t>
    </r>
    <r>
      <rPr>
        <b val="true"/>
        <sz val="10"/>
        <color rgb="FF000000"/>
        <rFont val="楲污獮匠牥"/>
        <family val="0"/>
      </rPr>
      <t xml:space="preserve">CONTAMINATED GROUND</t>
    </r>
    <r>
      <rPr>
        <sz val="10"/>
        <color rgb="FF000000"/>
        <rFont val="楲污獮匠牥"/>
        <family val="0"/>
      </rPr>
      <t xml:space="preserve"> Boundary Box</t>
    </r>
  </si>
  <si>
    <t xml:space="preserve">MBB1100FCSTW</t>
  </si>
  <si>
    <t xml:space="preserve"> </t>
  </si>
  <si>
    <t xml:space="preserve">FRAZER</t>
  </si>
  <si>
    <t xml:space="preserve">Full Pack Quantity rates</t>
  </si>
  <si>
    <t xml:space="preserve">150X150X75  ECONOMY PLASTIC CHAMBER SECTION        ( Pall QTY 320 )</t>
  </si>
  <si>
    <t xml:space="preserve">ECO1</t>
  </si>
  <si>
    <t xml:space="preserve">DRABECO1</t>
  </si>
  <si>
    <t xml:space="preserve">150X150X150  ECONOMY PLASTIC CHAMBER SECTION        ( Pall QTY 192 )</t>
  </si>
  <si>
    <t xml:space="preserve">ECO2</t>
  </si>
  <si>
    <t xml:space="preserve">DRABECO2</t>
  </si>
  <si>
    <t xml:space="preserve">230X230X75  ECONOMY PLASTIC CHAMBER SECTION        ( Pall QTY 216 )</t>
  </si>
  <si>
    <t xml:space="preserve">ECO5</t>
  </si>
  <si>
    <t xml:space="preserve">DRABECO5</t>
  </si>
  <si>
    <t xml:space="preserve">230X230X150  ECONOMY PLASTIC CHAMBER SECTION        ( Pall QTY 108 )</t>
  </si>
  <si>
    <t xml:space="preserve">ECO6</t>
  </si>
  <si>
    <t xml:space="preserve">DRABECO6</t>
  </si>
  <si>
    <t xml:space="preserve">430X280X75  ECONOMY PLASTIC CHAMBER SECTION        ( Pall QTY 120 )</t>
  </si>
  <si>
    <t xml:space="preserve">ECO7</t>
  </si>
  <si>
    <t xml:space="preserve">DRABECO7</t>
  </si>
  <si>
    <t xml:space="preserve">430X280X150  ECONOMY PLASTIC CHAMBER SECTION        ( Pall QTY 60 )</t>
  </si>
  <si>
    <t xml:space="preserve">ECO8</t>
  </si>
  <si>
    <t xml:space="preserve">DRABECO8</t>
  </si>
  <si>
    <t xml:space="preserve">600X450X75  ECONOMY PLASTIC CHAMBER SECTION        ( Pall QTY 48  )</t>
  </si>
  <si>
    <t xml:space="preserve">EC09</t>
  </si>
  <si>
    <t xml:space="preserve">DRAECO09</t>
  </si>
  <si>
    <t xml:space="preserve">600X450X150  ECONOMY PLASTIC CHAMBER SECTION        ( Pall QTY 24  )</t>
  </si>
  <si>
    <t xml:space="preserve">ECO10</t>
  </si>
  <si>
    <t xml:space="preserve">DRAECO10</t>
  </si>
  <si>
    <t xml:space="preserve">900X600X75  ECONOMY PLASTIC CHAMBER SECTION         (Pall Qty 24)</t>
  </si>
  <si>
    <t xml:space="preserve">ECO11</t>
  </si>
  <si>
    <t xml:space="preserve">DRAECO11</t>
  </si>
  <si>
    <t xml:space="preserve">900X600X150 ECONOMY PLASTIC CHAMBER SECTION         (Pall Qty 12)</t>
  </si>
  <si>
    <t xml:space="preserve">ECO12</t>
  </si>
  <si>
    <t xml:space="preserve">DRAECO12</t>
  </si>
  <si>
    <t xml:space="preserve">1200X675X75 ECONOMY PLASTIC CHAMBER SECTION        (Pall Qty 24)</t>
  </si>
  <si>
    <t xml:space="preserve">ECO13</t>
  </si>
  <si>
    <t xml:space="preserve">DRAECO13</t>
  </si>
  <si>
    <t xml:space="preserve">150 X150 ECOBASE 1 TO SUIT 150X150 CHAMBER               (Pall Qty 200)</t>
  </si>
  <si>
    <t xml:space="preserve">ECOBASE1</t>
  </si>
  <si>
    <t xml:space="preserve">DRABECB1</t>
  </si>
  <si>
    <t xml:space="preserve">430x280 ECOBASE 2 TO SUIT OFFSET &amp; CENTRAL OPENING   1 PIECE (Pall Qty 100)</t>
  </si>
  <si>
    <t xml:space="preserve">ECOBASE2</t>
  </si>
  <si>
    <t xml:space="preserve">DRABECB2</t>
  </si>
  <si>
    <t xml:space="preserve">Split pack Quantity rates</t>
  </si>
  <si>
    <t xml:space="preserve">All valves and hydrants to be installed or renewed on STW network must be AVK</t>
  </si>
  <si>
    <t xml:space="preserve">Please contact John Brelsford for more information 07926 616143</t>
  </si>
  <si>
    <t xml:space="preserve">KTS Extension Spindle Fixed 080-100mm Length 0.60-0.65M  Black</t>
  </si>
  <si>
    <t xml:space="preserve">KTS Extension Spindle 3-Pce 080-100mm Length 0.70-1.15m Light Blue</t>
  </si>
  <si>
    <t xml:space="preserve">KTS Extension Spindle 2-Pce 080-100mm Length 1.10-1.45m Green</t>
  </si>
  <si>
    <t xml:space="preserve">KTS Extension Spindle Fixed     150mm Length      0.70m Black</t>
  </si>
  <si>
    <t xml:space="preserve">KTS Extension Spindle 3-Pce     150mm Length 0.80-1.20m Light Blue</t>
  </si>
  <si>
    <t xml:space="preserve">KTS Extension Spindle 2-Pce     150mm Length 1.20-1.50m Green</t>
  </si>
  <si>
    <t xml:space="preserve">KTS Extension Spindle Fixed 200-300mm Length 0.80-0.90M Black</t>
  </si>
  <si>
    <t xml:space="preserve">KTS Extension Spindle 3-Pce 200-300mm Length 1.00-1.40m Green</t>
  </si>
  <si>
    <t xml:space="preserve">KTS Extension Spindle Coupling Removal Quick Release Tongs</t>
  </si>
  <si>
    <t xml:space="preserve">75MM OD  SOFT YELLOW SWABS    (2"or 63mm pipe)</t>
  </si>
  <si>
    <t xml:space="preserve">100MM  OD SOFT YELLOW SWABS  (3"or 90mm pipe)</t>
  </si>
  <si>
    <t xml:space="preserve">125MM OD  SOFT YELLOW SWABS  (4"or 125mm pipe)</t>
  </si>
  <si>
    <t xml:space="preserve">150MM OD SOFT YELLOW SWABS   (5"or 160mm pipe)</t>
  </si>
  <si>
    <t xml:space="preserve">175MM OD SOFT YELLOW SWABS   (6" or 180mm pipe)</t>
  </si>
  <si>
    <t xml:space="preserve">Electrofusion wipes</t>
  </si>
  <si>
    <t xml:space="preserve">Detectable Marker tape Water Main Below</t>
  </si>
  <si>
    <t xml:space="preserve">Marker Tape 150mm wide 365mt roll marked "Caution Water main Below"</t>
  </si>
  <si>
    <t xml:space="preserve">Chlorus Tablets PQR250 (250'S) </t>
  </si>
  <si>
    <t xml:space="preserve">Chlorus Tablets PQR1000 (100'S) </t>
  </si>
  <si>
    <t xml:space="preserve">Chlorus Tablets PQR1000 (300'S) </t>
  </si>
  <si>
    <t xml:space="preserve">Chlorus Tablets PQR5000 (200'S) </t>
  </si>
  <si>
    <t xml:space="preserve">Thyosulphate Chrystals  25kg bags</t>
  </si>
</sst>
</file>

<file path=xl/styles.xml><?xml version="1.0" encoding="utf-8"?>
<styleSheet xmlns="http://schemas.openxmlformats.org/spreadsheetml/2006/main">
  <numFmts count="7">
    <numFmt numFmtId="164" formatCode="General"/>
    <numFmt numFmtId="165" formatCode="[$-409]mmm\-yy"/>
    <numFmt numFmtId="166" formatCode="0.0"/>
    <numFmt numFmtId="167" formatCode="[$-409]m/d/yyyy"/>
    <numFmt numFmtId="168" formatCode="\£#,##0.00"/>
    <numFmt numFmtId="169" formatCode="\£#,##0.00;[RED]&quot;-£&quot;#,##0.00"/>
    <numFmt numFmtId="170" formatCode="0.00"/>
  </numFmts>
  <fonts count="41">
    <font>
      <sz val="10"/>
      <name val="Courier New"/>
      <family val="0"/>
    </font>
    <font>
      <sz val="10"/>
      <name val="Arial"/>
      <family val="0"/>
    </font>
    <font>
      <sz val="10"/>
      <name val="Arial"/>
      <family val="0"/>
    </font>
    <font>
      <sz val="10"/>
      <name val="Arial"/>
      <family val="0"/>
    </font>
    <font>
      <sz val="10"/>
      <name val="Courier New"/>
      <family val="3"/>
    </font>
    <font>
      <sz val="14"/>
      <name val="Calibri"/>
      <family val="2"/>
    </font>
    <font>
      <sz val="10"/>
      <name val="Calibri"/>
      <family val="2"/>
    </font>
    <font>
      <sz val="14"/>
      <color rgb="FF000000"/>
      <name val="Calibri"/>
      <family val="2"/>
    </font>
    <font>
      <b val="true"/>
      <u val="single"/>
      <sz val="14"/>
      <color rgb="FF000000"/>
      <name val="Calibri"/>
      <family val="2"/>
    </font>
    <font>
      <sz val="16"/>
      <color rgb="FFFFFFFF"/>
      <name val="Calibri"/>
      <family val="2"/>
    </font>
    <font>
      <sz val="12"/>
      <name val="Calibri"/>
      <family val="2"/>
    </font>
    <font>
      <sz val="16"/>
      <name val="Calibri"/>
      <family val="2"/>
    </font>
    <font>
      <b val="true"/>
      <sz val="12"/>
      <name val="Calibri"/>
      <family val="2"/>
    </font>
    <font>
      <sz val="10"/>
      <color rgb="FFFFFFFF"/>
      <name val="Tahoma"/>
      <family val="2"/>
    </font>
    <font>
      <b val="true"/>
      <sz val="10"/>
      <color rgb="FFFFFFFF"/>
      <name val="Arial"/>
      <family val="0"/>
    </font>
    <font>
      <b val="true"/>
      <sz val="10"/>
      <name val="Courier New"/>
      <family val="3"/>
    </font>
    <font>
      <sz val="10"/>
      <name val="Arial"/>
      <family val="2"/>
    </font>
    <font>
      <sz val="8"/>
      <name val="Arial"/>
      <family val="0"/>
    </font>
    <font>
      <sz val="14"/>
      <color rgb="FFFFFFFF"/>
      <name val="Tahoma"/>
      <family val="2"/>
    </font>
    <font>
      <sz val="8"/>
      <name val="Arial"/>
      <family val="2"/>
    </font>
    <font>
      <sz val="8"/>
      <color rgb="FF000000"/>
      <name val="Arial"/>
      <family val="2"/>
    </font>
    <font>
      <sz val="24"/>
      <name val="Calibri"/>
      <family val="2"/>
    </font>
    <font>
      <sz val="22"/>
      <name val="Calibri"/>
      <family val="2"/>
    </font>
    <font>
      <sz val="20"/>
      <color rgb="FF000000"/>
      <name val="Calibri"/>
      <family val="0"/>
    </font>
    <font>
      <b val="true"/>
      <sz val="32"/>
      <color rgb="FF969696"/>
      <name val="Arial"/>
      <family val="2"/>
    </font>
    <font>
      <b val="true"/>
      <sz val="32"/>
      <color rgb="FF99CCFF"/>
      <name val="Arial"/>
      <family val="2"/>
    </font>
    <font>
      <b val="true"/>
      <sz val="10"/>
      <name val="Arial"/>
      <family val="2"/>
    </font>
    <font>
      <sz val="10"/>
      <color rgb="FFFF0000"/>
      <name val="Arial"/>
      <family val="2"/>
    </font>
    <font>
      <sz val="10"/>
      <name val="楲污獮匠牥"/>
      <family val="0"/>
    </font>
    <font>
      <sz val="10"/>
      <color rgb="FF000000"/>
      <name val="楲污獮匠牥"/>
      <family val="0"/>
    </font>
    <font>
      <b val="true"/>
      <sz val="10"/>
      <color rgb="FF000000"/>
      <name val="楲污獮匠牥"/>
      <family val="0"/>
    </font>
    <font>
      <sz val="10"/>
      <color rgb="FF000000"/>
      <name val="Arial"/>
      <family val="2"/>
    </font>
    <font>
      <sz val="10"/>
      <color rgb="FFFFFFFF"/>
      <name val="Arial"/>
      <family val="2"/>
    </font>
    <font>
      <sz val="9"/>
      <color rgb="FF000000"/>
      <name val="Arial"/>
      <family val="2"/>
    </font>
    <font>
      <b val="true"/>
      <sz val="9"/>
      <color rgb="FF003366"/>
      <name val="Arial"/>
      <family val="2"/>
    </font>
    <font>
      <b val="true"/>
      <sz val="8"/>
      <color rgb="FF003366"/>
      <name val="Arial"/>
      <family val="2"/>
    </font>
    <font>
      <b val="true"/>
      <sz val="10"/>
      <color rgb="FF000000"/>
      <name val="Arial"/>
      <family val="2"/>
    </font>
    <font>
      <sz val="14"/>
      <color rgb="FF000000"/>
      <name val="Calibri"/>
      <family val="0"/>
    </font>
    <font>
      <b val="true"/>
      <u val="single"/>
      <sz val="10"/>
      <name val="Arial"/>
      <family val="2"/>
    </font>
    <font>
      <b val="true"/>
      <u val="single"/>
      <sz val="10"/>
      <name val="楲污獮匠牥"/>
      <family val="0"/>
    </font>
    <font>
      <sz val="9.95"/>
      <name val="楲污獮匠牥"/>
      <family val="0"/>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3366"/>
        <bgColor rgb="FF333399"/>
      </patternFill>
    </fill>
    <fill>
      <patternFill patternType="solid">
        <fgColor rgb="FFFF0000"/>
        <bgColor rgb="FF993300"/>
      </patternFill>
    </fill>
    <fill>
      <patternFill patternType="solid">
        <fgColor rgb="FF000080"/>
        <bgColor rgb="FF000080"/>
      </patternFill>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6" fontId="6" fillId="2" borderId="11"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6" borderId="19" xfId="23" applyFont="true" applyBorder="true" applyAlignment="true" applyProtection="false">
      <alignment horizontal="center" vertical="center" textRotation="0" wrapText="false" indent="0" shrinkToFit="false"/>
      <protection locked="true" hidden="false"/>
    </xf>
    <xf numFmtId="164" fontId="1" fillId="0" borderId="0" xfId="23" applyFont="true" applyBorder="false" applyAlignment="true" applyProtection="false">
      <alignment horizontal="general" vertical="bottom" textRotation="0" wrapText="false" indent="0" shrinkToFit="false"/>
      <protection locked="true" hidden="false"/>
    </xf>
    <xf numFmtId="164" fontId="14" fillId="7" borderId="20" xfId="23" applyFont="true" applyBorder="true" applyAlignment="true" applyProtection="false">
      <alignment horizontal="center" vertical="center" textRotation="0" wrapText="true" indent="0" shrinkToFit="false"/>
      <protection locked="true" hidden="false"/>
    </xf>
    <xf numFmtId="164" fontId="1" fillId="0" borderId="0" xfId="23"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12" xfId="2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6" fillId="2" borderId="12" xfId="2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false" applyBorder="false" applyAlignment="true" applyProtection="false">
      <alignment horizontal="general" vertical="bottom" textRotation="0" wrapText="false" indent="0" shrinkToFit="false"/>
      <protection locked="true" hidden="false"/>
    </xf>
    <xf numFmtId="164" fontId="18" fillId="6" borderId="19" xfId="23" applyFont="true" applyBorder="true" applyAlignment="true" applyProtection="false">
      <alignment horizontal="center" vertical="bottom" textRotation="0" wrapText="false" indent="0" shrinkToFit="false"/>
      <protection locked="true" hidden="false"/>
    </xf>
    <xf numFmtId="164" fontId="14" fillId="7" borderId="20" xfId="23" applyFont="true" applyBorder="true" applyAlignment="true" applyProtection="false">
      <alignment horizontal="center" vertical="bottom" textRotation="0" wrapText="true" indent="0" shrinkToFit="false"/>
      <protection locked="true" hidden="false"/>
    </xf>
    <xf numFmtId="164" fontId="1" fillId="0" borderId="0" xfId="23" applyFont="false" applyBorder="false" applyAlignment="true" applyProtection="false">
      <alignment horizontal="center" vertical="bottom" textRotation="0" wrapText="true" indent="0" shrinkToFit="false"/>
      <protection locked="true" hidden="false"/>
    </xf>
    <xf numFmtId="164" fontId="19" fillId="0" borderId="12" xfId="23" applyFont="true" applyBorder="true" applyAlignment="true" applyProtection="false">
      <alignment horizontal="left" vertical="bottom" textRotation="0" wrapText="false" indent="0" shrinkToFit="false"/>
      <protection locked="true" hidden="false"/>
    </xf>
    <xf numFmtId="164" fontId="19" fillId="0" borderId="12"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20" fillId="0" borderId="12"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left" vertical="bottom" textRotation="0" wrapText="false" indent="0" shrinkToFit="false"/>
      <protection locked="true" hidden="false"/>
    </xf>
    <xf numFmtId="164" fontId="19" fillId="0" borderId="21" xfId="21" applyFont="true" applyBorder="true" applyAlignment="true" applyProtection="false">
      <alignment horizontal="general" vertical="bottom" textRotation="0" wrapText="false" indent="0" shrinkToFit="false"/>
      <protection locked="true" hidden="false"/>
    </xf>
    <xf numFmtId="164" fontId="19" fillId="0" borderId="21" xfId="21" applyFont="true" applyBorder="true" applyAlignment="true" applyProtection="false">
      <alignment horizontal="left" vertical="bottom" textRotation="0" wrapText="false" indent="0" shrinkToFit="false"/>
      <protection locked="true" hidden="false"/>
    </xf>
    <xf numFmtId="164" fontId="19" fillId="0" borderId="21"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19" fillId="0" borderId="12" xfId="22" applyFont="true" applyBorder="true" applyAlignment="true" applyProtection="false">
      <alignment horizontal="general" vertical="bottom" textRotation="0" wrapText="false" indent="0" shrinkToFit="false"/>
      <protection locked="true" hidden="false"/>
    </xf>
    <xf numFmtId="164" fontId="20" fillId="0" borderId="12" xfId="22" applyFont="true" applyBorder="true" applyAlignment="true" applyProtection="false">
      <alignment horizontal="left" vertical="bottom" textRotation="0" wrapText="false" indent="0" shrinkToFit="false"/>
      <protection locked="true" hidden="false"/>
    </xf>
    <xf numFmtId="164" fontId="20" fillId="0" borderId="12"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1" fillId="0" borderId="0" xfId="23" applyFont="false" applyBorder="false" applyAlignment="true" applyProtection="false">
      <alignment horizontal="center" vertical="center" textRotation="0" wrapText="false" indent="0" shrinkToFit="false"/>
      <protection locked="true" hidden="false"/>
    </xf>
    <xf numFmtId="168" fontId="1" fillId="0" borderId="0" xfId="23" applyFont="false" applyBorder="false" applyAlignment="true" applyProtection="false">
      <alignment horizontal="general" vertical="bottom" textRotation="0" wrapText="false" indent="0" shrinkToFit="false"/>
      <protection locked="true" hidden="false"/>
    </xf>
    <xf numFmtId="164" fontId="18" fillId="6" borderId="19" xfId="23" applyFont="true" applyBorder="true" applyAlignment="true" applyProtection="false">
      <alignment horizontal="center" vertical="center" textRotation="0" wrapText="false" indent="0" shrinkToFit="false"/>
      <protection locked="true" hidden="false"/>
    </xf>
    <xf numFmtId="164" fontId="1" fillId="0" borderId="0" xfId="23" applyFont="false" applyBorder="false" applyAlignment="true" applyProtection="false">
      <alignment horizontal="center" vertical="center" textRotation="0" wrapText="true" indent="0" shrinkToFit="false"/>
      <protection locked="true" hidden="false"/>
    </xf>
    <xf numFmtId="168" fontId="1" fillId="0" borderId="0" xfId="23" applyFont="false" applyBorder="false" applyAlignment="true" applyProtection="false">
      <alignment horizontal="center" vertical="center" textRotation="0" wrapText="true" indent="0" shrinkToFit="false"/>
      <protection locked="true" hidden="false"/>
    </xf>
    <xf numFmtId="164" fontId="19" fillId="0" borderId="12" xfId="23" applyFont="true" applyBorder="true" applyAlignment="true" applyProtection="false">
      <alignment horizontal="left" vertical="center" textRotation="0" wrapText="fals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4" fontId="1" fillId="0" borderId="0" xfId="23" applyFont="false" applyBorder="false" applyAlignment="true" applyProtection="false">
      <alignment horizontal="general" vertical="center" textRotation="0" wrapText="false" indent="0" shrinkToFit="false"/>
      <protection locked="true" hidden="false"/>
    </xf>
    <xf numFmtId="168" fontId="1" fillId="0" borderId="0" xfId="23" applyFont="false" applyBorder="false" applyAlignment="true" applyProtection="false">
      <alignment horizontal="general"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6" fillId="8" borderId="1" xfId="0" applyFont="true" applyBorder="true" applyAlignment="true" applyProtection="false">
      <alignment horizontal="general" vertical="bottom" textRotation="0" wrapText="false" indent="0" shrinkToFit="false"/>
      <protection locked="true" hidden="false"/>
    </xf>
    <xf numFmtId="164" fontId="26" fillId="8" borderId="2" xfId="0" applyFont="true" applyBorder="true" applyAlignment="true" applyProtection="false">
      <alignment horizontal="general" vertical="bottom" textRotation="0" wrapText="false" indent="0" shrinkToFit="false"/>
      <protection locked="true" hidden="false"/>
    </xf>
    <xf numFmtId="164" fontId="26" fillId="8" borderId="2" xfId="0" applyFont="true" applyBorder="true" applyAlignment="true" applyProtection="false">
      <alignment horizontal="center" vertical="bottom" textRotation="0" wrapText="false" indent="0" shrinkToFit="false"/>
      <protection locked="true" hidden="false"/>
    </xf>
    <xf numFmtId="164" fontId="26" fillId="8" borderId="3" xfId="0" applyFont="true" applyBorder="true" applyAlignment="true" applyProtection="true">
      <alignment horizontal="center" vertical="bottom" textRotation="0" wrapText="false" indent="0" shrinkToFit="false"/>
      <protection locked="true" hidden="false"/>
    </xf>
    <xf numFmtId="164" fontId="26" fillId="8" borderId="4" xfId="0" applyFont="true" applyBorder="true" applyAlignment="tru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26" fillId="8" borderId="5" xfId="0" applyFont="true" applyBorder="true" applyAlignment="true" applyProtection="true">
      <alignment horizontal="center" vertical="bottom"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26" fillId="8" borderId="16" xfId="0" applyFont="true" applyBorder="true" applyAlignment="true" applyProtection="false">
      <alignment horizontal="general" vertical="bottom" textRotation="0" wrapText="false" indent="0" shrinkToFit="false"/>
      <protection locked="true" hidden="false"/>
    </xf>
    <xf numFmtId="164" fontId="26" fillId="8" borderId="17" xfId="0" applyFont="true" applyBorder="true" applyAlignment="true" applyProtection="false">
      <alignment horizontal="general" vertical="bottom" textRotation="0" wrapText="false" indent="0" shrinkToFit="false"/>
      <protection locked="true" hidden="false"/>
    </xf>
    <xf numFmtId="164" fontId="26" fillId="8" borderId="17" xfId="0" applyFont="true" applyBorder="true" applyAlignment="true" applyProtection="false">
      <alignment horizontal="center" vertical="bottom" textRotation="0" wrapText="false" indent="0" shrinkToFit="false"/>
      <protection locked="true" hidden="false"/>
    </xf>
    <xf numFmtId="164" fontId="26" fillId="8" borderId="18" xfId="0" applyFont="true" applyBorder="true" applyAlignment="true" applyProtection="true">
      <alignment horizontal="center" vertical="bottom" textRotation="0" wrapText="false" indent="0" shrinkToFit="false"/>
      <protection locked="true" hidden="false"/>
    </xf>
    <xf numFmtId="164" fontId="26" fillId="8" borderId="4" xfId="0" applyFont="true" applyBorder="true" applyAlignment="true" applyProtection="false">
      <alignment horizontal="general" vertical="top" textRotation="0" wrapText="false" indent="0" shrinkToFit="false"/>
      <protection locked="true" hidden="false"/>
    </xf>
    <xf numFmtId="164" fontId="26" fillId="8" borderId="0" xfId="0" applyFont="true" applyBorder="true" applyAlignment="true" applyProtection="false">
      <alignment horizontal="left" vertical="top" textRotation="0" wrapText="false" indent="0" shrinkToFit="false"/>
      <protection locked="true" hidden="false"/>
    </xf>
    <xf numFmtId="164" fontId="26" fillId="8" borderId="0" xfId="0" applyFont="true" applyBorder="true" applyAlignment="true" applyProtection="false">
      <alignment horizontal="general" vertical="top" textRotation="0" wrapText="false" indent="0" shrinkToFit="false"/>
      <protection locked="true" hidden="false"/>
    </xf>
    <xf numFmtId="164" fontId="26" fillId="8" borderId="0" xfId="0" applyFont="true" applyBorder="true" applyAlignment="true" applyProtection="false">
      <alignment horizontal="center" vertical="top" textRotation="0" wrapText="false" indent="0" shrinkToFit="false"/>
      <protection locked="true" hidden="false"/>
    </xf>
    <xf numFmtId="164" fontId="26" fillId="8" borderId="0" xfId="0" applyFont="true" applyBorder="true" applyAlignment="true" applyProtection="true">
      <alignment horizontal="center" vertical="bottom" textRotation="0" wrapText="true" indent="0" shrinkToFit="true"/>
      <protection locked="true" hidden="false"/>
    </xf>
    <xf numFmtId="164" fontId="26" fillId="8" borderId="16" xfId="0" applyFont="true" applyBorder="true" applyAlignment="true" applyProtection="false">
      <alignment horizontal="general" vertical="top" textRotation="0" wrapText="false" indent="0" shrinkToFit="false"/>
      <protection locked="true" hidden="false"/>
    </xf>
    <xf numFmtId="164" fontId="26" fillId="8" borderId="17" xfId="0" applyFont="true" applyBorder="true" applyAlignment="true" applyProtection="false">
      <alignment horizontal="left" vertical="top" textRotation="0" wrapText="false" indent="0" shrinkToFit="false"/>
      <protection locked="true" hidden="false"/>
    </xf>
    <xf numFmtId="164" fontId="26" fillId="8" borderId="17" xfId="0" applyFont="true" applyBorder="true" applyAlignment="true" applyProtection="false">
      <alignment horizontal="general" vertical="top" textRotation="0" wrapText="false" indent="0" shrinkToFit="false"/>
      <protection locked="true" hidden="false"/>
    </xf>
    <xf numFmtId="164" fontId="26" fillId="8" borderId="17" xfId="0" applyFont="true" applyBorder="true" applyAlignment="true" applyProtection="false">
      <alignment horizontal="center" vertical="top" textRotation="0" wrapText="false" indent="0" shrinkToFit="false"/>
      <protection locked="true" hidden="false"/>
    </xf>
    <xf numFmtId="164" fontId="26" fillId="8" borderId="17"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bottom" textRotation="0" wrapText="false" indent="0" shrinkToFit="false"/>
      <protection locked="true" hidden="false"/>
    </xf>
    <xf numFmtId="168" fontId="27" fillId="0" borderId="2"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12" xfId="23" applyFont="true" applyBorder="true" applyAlignment="true" applyProtection="false">
      <alignment horizontal="center" vertical="bottom" textRotation="0" wrapText="false" indent="0" shrinkToFit="false"/>
      <protection locked="true" hidden="false"/>
    </xf>
    <xf numFmtId="164" fontId="17" fillId="0" borderId="12" xfId="23" applyFont="true" applyBorder="true" applyAlignment="true" applyProtection="false">
      <alignment horizontal="center" vertical="bottom" textRotation="0" wrapText="false" indent="0" shrinkToFit="false"/>
      <protection locked="true" hidden="false"/>
    </xf>
    <xf numFmtId="164" fontId="17" fillId="0" borderId="12" xfId="24" applyFont="true" applyBorder="true" applyAlignment="true" applyProtection="false">
      <alignment horizontal="general"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19" fillId="0" borderId="12" xfId="24" applyFont="true" applyBorder="true" applyAlignment="true" applyProtection="false">
      <alignment horizontal="center" vertical="center" textRotation="0" wrapText="false" indent="0" shrinkToFit="false"/>
      <protection locked="true" hidden="false"/>
    </xf>
    <xf numFmtId="164" fontId="1" fillId="0" borderId="0" xfId="24" applyFont="fals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0" fillId="0" borderId="12" xfId="23" applyFont="true" applyBorder="true" applyAlignment="true" applyProtection="false">
      <alignment horizontal="left" vertical="center" textRotation="0" wrapText="true" indent="0" shrinkToFit="false"/>
      <protection locked="true" hidden="false"/>
    </xf>
    <xf numFmtId="164" fontId="20" fillId="0" borderId="12" xfId="23" applyFont="true" applyBorder="true" applyAlignment="true" applyProtection="false">
      <alignment horizontal="center" vertical="center" textRotation="0" wrapText="true" indent="0" shrinkToFit="false"/>
      <protection locked="true" hidden="false"/>
    </xf>
    <xf numFmtId="164" fontId="20" fillId="0" borderId="12" xfId="23" applyFont="true" applyBorder="true" applyAlignment="true" applyProtection="false">
      <alignment horizontal="center" vertical="center" textRotation="0" wrapText="true" indent="0" shrinkToFit="false"/>
      <protection locked="true" hidden="false"/>
    </xf>
    <xf numFmtId="164" fontId="1" fillId="2" borderId="0" xfId="23" applyFont="fals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true" indent="0" shrinkToFit="false"/>
      <protection locked="true" hidden="false"/>
    </xf>
    <xf numFmtId="164" fontId="1" fillId="2" borderId="0" xfId="23" applyFont="true" applyBorder="false" applyAlignment="true" applyProtection="false">
      <alignment horizontal="general" vertical="center" textRotation="0" wrapText="false" indent="0" shrinkToFit="false"/>
      <protection locked="true" hidden="false"/>
    </xf>
    <xf numFmtId="164" fontId="1" fillId="0" borderId="0" xfId="23" applyFont="true" applyBorder="false" applyAlignment="true" applyProtection="false">
      <alignment horizontal="general" vertical="center" textRotation="0" wrapText="false" indent="0" shrinkToFit="false"/>
      <protection locked="true" hidden="false"/>
    </xf>
    <xf numFmtId="164" fontId="1" fillId="2" borderId="0" xfId="23"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1" fillId="0" borderId="12" xfId="23" applyFont="true" applyBorder="true" applyAlignment="true" applyProtection="false">
      <alignment horizontal="left" vertical="center" textRotation="0" wrapText="true" indent="0" shrinkToFit="false"/>
      <protection locked="true" hidden="false"/>
    </xf>
    <xf numFmtId="164" fontId="1" fillId="0" borderId="12" xfId="23" applyFont="true" applyBorder="true" applyAlignment="true" applyProtection="false">
      <alignment horizontal="general" vertical="center" textRotation="0" wrapText="false" indent="0" shrinkToFit="false"/>
      <protection locked="true" hidden="false"/>
    </xf>
    <xf numFmtId="164" fontId="31" fillId="0" borderId="12" xfId="23" applyFont="true" applyBorder="true" applyAlignment="true" applyProtection="false">
      <alignment horizontal="center" vertical="center" textRotation="0" wrapText="true" indent="0" shrinkToFit="false"/>
      <protection locked="true" hidden="false"/>
    </xf>
    <xf numFmtId="164" fontId="32" fillId="0" borderId="12" xfId="23" applyFont="true" applyBorder="true" applyAlignment="true" applyProtection="false">
      <alignment horizontal="center" vertical="center" textRotation="0" wrapText="false" indent="0" shrinkToFit="false"/>
      <protection locked="true" hidden="false"/>
    </xf>
    <xf numFmtId="164" fontId="33" fillId="0" borderId="12" xfId="23" applyFont="true" applyBorder="true" applyAlignment="true" applyProtection="false">
      <alignment horizontal="left" vertical="center" textRotation="0" wrapText="true" indent="0" shrinkToFit="false"/>
      <protection locked="true" hidden="false"/>
    </xf>
    <xf numFmtId="164" fontId="33" fillId="0" borderId="12" xfId="23" applyFont="true" applyBorder="true" applyAlignment="true" applyProtection="false">
      <alignment horizontal="center" vertical="center" textRotation="0" wrapText="true" indent="0" shrinkToFit="false"/>
      <protection locked="true" hidden="false"/>
    </xf>
    <xf numFmtId="164" fontId="1" fillId="2" borderId="0" xfId="23" applyFont="false" applyBorder="false" applyAlignment="true" applyProtection="false">
      <alignment horizontal="general" vertical="center" textRotation="0" wrapText="false" indent="0" shrinkToFit="false"/>
      <protection locked="true" hidden="false"/>
    </xf>
    <xf numFmtId="164" fontId="34" fillId="0" borderId="12" xfId="23" applyFont="true" applyBorder="true" applyAlignment="true" applyProtection="false">
      <alignment horizontal="left" vertical="center" textRotation="0" wrapText="true" indent="0" shrinkToFit="false"/>
      <protection locked="true" hidden="false"/>
    </xf>
    <xf numFmtId="164" fontId="35" fillId="0" borderId="12" xfId="23" applyFont="true" applyBorder="true" applyAlignment="true" applyProtection="false">
      <alignment horizontal="center" vertical="center" textRotation="0" wrapText="true" indent="0" shrinkToFit="false"/>
      <protection locked="true" hidden="false"/>
    </xf>
    <xf numFmtId="164" fontId="35" fillId="0" borderId="12" xfId="23" applyFont="true" applyBorder="true" applyAlignment="true" applyProtection="false">
      <alignment horizontal="center" vertical="center" textRotation="0" wrapText="true" indent="0" shrinkToFit="false"/>
      <protection locked="true" hidden="false"/>
    </xf>
    <xf numFmtId="164" fontId="31" fillId="0" borderId="12" xfId="23" applyFont="true" applyBorder="true" applyAlignment="true" applyProtection="false">
      <alignment horizontal="center" vertical="center" textRotation="0" wrapText="true" indent="0" shrinkToFit="false"/>
      <protection locked="true" hidden="false"/>
    </xf>
    <xf numFmtId="164" fontId="31" fillId="0" borderId="12" xfId="23" applyFont="true" applyBorder="true" applyAlignment="true" applyProtection="false">
      <alignment horizontal="center" vertical="center" textRotation="0" wrapText="tru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36" fillId="0" borderId="12" xfId="23" applyFont="true" applyBorder="true" applyAlignment="true" applyProtection="false">
      <alignment horizontal="center" vertical="center" textRotation="0" wrapText="true" indent="0" shrinkToFit="false"/>
      <protection locked="true" hidden="false"/>
    </xf>
    <xf numFmtId="169" fontId="31" fillId="0" borderId="12" xfId="23" applyFont="true" applyBorder="true" applyAlignment="true" applyProtection="false">
      <alignment horizontal="center" vertical="center" textRotation="0" wrapText="true" indent="0" shrinkToFit="false"/>
      <protection locked="true" hidden="false"/>
    </xf>
    <xf numFmtId="164" fontId="38" fillId="2" borderId="20" xfId="23" applyFont="true" applyBorder="true" applyAlignment="true" applyProtection="false">
      <alignment horizontal="center" vertical="center" textRotation="0" wrapText="true" indent="0" shrinkToFit="false"/>
      <protection locked="true" hidden="false"/>
    </xf>
    <xf numFmtId="164" fontId="14" fillId="2" borderId="20" xfId="23"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1" fillId="0" borderId="12" xfId="23"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1" fillId="0" borderId="12" xfId="23" applyFont="false" applyBorder="true" applyAlignment="true" applyProtection="false">
      <alignment horizontal="center" vertical="center" textRotation="0" wrapText="false" indent="0" shrinkToFit="false"/>
      <protection locked="true" hidden="false"/>
    </xf>
    <xf numFmtId="164" fontId="1" fillId="0" borderId="0" xfId="23"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vern Trent LOT 1 (2)" xfId="21"/>
    <cellStyle name="Normal_Severn Trent LOT 2 (2)" xfId="22"/>
    <cellStyle name="Normal_Severn Trent Master Copy Sheet - Coded" xfId="23"/>
    <cellStyle name="Normal_Severn Trent Master Copy Sheet - Coded_1" xfId="24"/>
  </cellStyles>
  <dxfs count="1">
    <dxf>
      <font>
        <name val="Courier New"/>
        <family val="0"/>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google.co.uk/url?sa=i&amp;rct=j&amp;q=&amp;esrc=s&amp;source=images&amp;cd=&amp;cad=rja&amp;uact=8&amp;ved=2ahUKEwjmjKeZn-fdAhVFQRoKHRuAB7cQjRx6BAgBEAU&amp;url=https%3A%2F%2Fwww.linkedin.com%2Fcompany%2Fsevern-trent-water&amp;psig=AOvVaw1fzS7O0Ql_gxUFwlxGDm0q&amp;ust=1538552049899655"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11.xml.rels><?xml version="1.0" encoding="UTF-8"?>
<Relationships xmlns="http://schemas.openxmlformats.org/package/2006/relationships"><Relationship Id="rId1" Type="http://schemas.openxmlformats.org/officeDocument/2006/relationships/hyperlink" Target="https://www.radius-systems.com/" TargetMode="External"/>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hyperlink" Target="https://www.radius-systems.com/"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hyperlink" Target="https://www.radius-systems.com/" TargetMode="External"/>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536760</xdr:colOff>
      <xdr:row>14</xdr:row>
      <xdr:rowOff>47520</xdr:rowOff>
    </xdr:to>
    <xdr:pic>
      <xdr:nvPicPr>
        <xdr:cNvPr id="0" name="irc_mi" descr="Image result for severn trent">
          <a:hlinkClick r:id="rId1"/>
        </xdr:cNvPr>
        <xdr:cNvPicPr/>
      </xdr:nvPicPr>
      <xdr:blipFill>
        <a:blip r:embed="rId2"/>
        <a:stretch/>
      </xdr:blipFill>
      <xdr:spPr>
        <a:xfrm>
          <a:off x="689760" y="457200"/>
          <a:ext cx="1915920" cy="1904760"/>
        </a:xfrm>
        <a:prstGeom prst="rect">
          <a:avLst/>
        </a:prstGeom>
        <a:ln w="0">
          <a:noFill/>
        </a:ln>
      </xdr:spPr>
    </xdr:pic>
    <xdr:clientData/>
  </xdr:twoCellAnchor>
  <xdr:twoCellAnchor editAs="oneCell">
    <xdr:from>
      <xdr:col>9</xdr:col>
      <xdr:colOff>114120</xdr:colOff>
      <xdr:row>35</xdr:row>
      <xdr:rowOff>47520</xdr:rowOff>
    </xdr:from>
    <xdr:to>
      <xdr:col>10</xdr:col>
      <xdr:colOff>479520</xdr:colOff>
      <xdr:row>38</xdr:row>
      <xdr:rowOff>104760</xdr:rowOff>
    </xdr:to>
    <xdr:pic>
      <xdr:nvPicPr>
        <xdr:cNvPr id="1" name="Picture 1" descr=""/>
        <xdr:cNvPicPr/>
      </xdr:nvPicPr>
      <xdr:blipFill>
        <a:blip r:embed="rId3"/>
        <a:stretch/>
      </xdr:blipFill>
      <xdr:spPr>
        <a:xfrm>
          <a:off x="6320520" y="5610240"/>
          <a:ext cx="1193400" cy="514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640</xdr:colOff>
      <xdr:row>0</xdr:row>
      <xdr:rowOff>152280</xdr:rowOff>
    </xdr:from>
    <xdr:to>
      <xdr:col>6</xdr:col>
      <xdr:colOff>428760</xdr:colOff>
      <xdr:row>10</xdr:row>
      <xdr:rowOff>66960</xdr:rowOff>
    </xdr:to>
    <xdr:pic>
      <xdr:nvPicPr>
        <xdr:cNvPr id="16" name="Picture 1" descr=""/>
        <xdr:cNvPicPr/>
      </xdr:nvPicPr>
      <xdr:blipFill>
        <a:blip r:embed="rId1"/>
        <a:stretch/>
      </xdr:blipFill>
      <xdr:spPr>
        <a:xfrm>
          <a:off x="8007840" y="152280"/>
          <a:ext cx="1485000" cy="2219760"/>
        </a:xfrm>
        <a:prstGeom prst="rect">
          <a:avLst/>
        </a:prstGeom>
        <a:ln w="0">
          <a:noFill/>
        </a:ln>
      </xdr:spPr>
    </xdr:pic>
    <xdr:clientData/>
  </xdr:twoCellAnchor>
  <xdr:twoCellAnchor editAs="oneCell">
    <xdr:from>
      <xdr:col>6</xdr:col>
      <xdr:colOff>592920</xdr:colOff>
      <xdr:row>4</xdr:row>
      <xdr:rowOff>57240</xdr:rowOff>
    </xdr:from>
    <xdr:to>
      <xdr:col>9</xdr:col>
      <xdr:colOff>407160</xdr:colOff>
      <xdr:row>5</xdr:row>
      <xdr:rowOff>85320</xdr:rowOff>
    </xdr:to>
    <xdr:sp>
      <xdr:nvSpPr>
        <xdr:cNvPr id="17" name="TextBox 2"/>
        <xdr:cNvSpPr/>
      </xdr:nvSpPr>
      <xdr:spPr>
        <a:xfrm>
          <a:off x="9657000" y="1219320"/>
          <a:ext cx="1640880" cy="2185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Calibri"/>
            </a:rPr>
            <a:t>Talis UK Boundary Box</a:t>
          </a:r>
          <a:endParaRPr b="0" lang="en-US" sz="1400" spc="-1" strike="noStrike">
            <a:latin typeface="Times New Roman"/>
          </a:endParaRPr>
        </a:p>
      </xdr:txBody>
    </xdr:sp>
    <xdr:clientData/>
  </xdr:twoCellAnchor>
  <xdr:twoCellAnchor editAs="oneCell">
    <xdr:from>
      <xdr:col>3</xdr:col>
      <xdr:colOff>47520</xdr:colOff>
      <xdr:row>12</xdr:row>
      <xdr:rowOff>85680</xdr:rowOff>
    </xdr:from>
    <xdr:to>
      <xdr:col>7</xdr:col>
      <xdr:colOff>524160</xdr:colOff>
      <xdr:row>23</xdr:row>
      <xdr:rowOff>171360</xdr:rowOff>
    </xdr:to>
    <xdr:pic>
      <xdr:nvPicPr>
        <xdr:cNvPr id="18" name="Picture 3" descr=""/>
        <xdr:cNvPicPr/>
      </xdr:nvPicPr>
      <xdr:blipFill>
        <a:blip r:embed="rId2"/>
        <a:stretch/>
      </xdr:blipFill>
      <xdr:spPr>
        <a:xfrm>
          <a:off x="7284600" y="2771640"/>
          <a:ext cx="2912400" cy="2181240"/>
        </a:xfrm>
        <a:prstGeom prst="rect">
          <a:avLst/>
        </a:prstGeom>
        <a:ln w="0">
          <a:noFill/>
        </a:ln>
      </xdr:spPr>
    </xdr:pic>
    <xdr:clientData/>
  </xdr:twoCellAnchor>
  <xdr:twoCellAnchor editAs="oneCell">
    <xdr:from>
      <xdr:col>6</xdr:col>
      <xdr:colOff>239760</xdr:colOff>
      <xdr:row>17</xdr:row>
      <xdr:rowOff>85680</xdr:rowOff>
    </xdr:from>
    <xdr:to>
      <xdr:col>11</xdr:col>
      <xdr:colOff>483840</xdr:colOff>
      <xdr:row>18</xdr:row>
      <xdr:rowOff>113760</xdr:rowOff>
    </xdr:to>
    <xdr:sp>
      <xdr:nvSpPr>
        <xdr:cNvPr id="19" name="TextBox 4"/>
        <xdr:cNvSpPr/>
      </xdr:nvSpPr>
      <xdr:spPr>
        <a:xfrm>
          <a:off x="9303840" y="3724200"/>
          <a:ext cx="3288960" cy="2185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Calibri"/>
            </a:rPr>
            <a:t>Talis UK Contaminated Ground Boundary Box</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0280</xdr:colOff>
      <xdr:row>10</xdr:row>
      <xdr:rowOff>28800</xdr:rowOff>
    </xdr:from>
    <xdr:to>
      <xdr:col>13</xdr:col>
      <xdr:colOff>77400</xdr:colOff>
      <xdr:row>13</xdr:row>
      <xdr:rowOff>362160</xdr:rowOff>
    </xdr:to>
    <xdr:sp>
      <xdr:nvSpPr>
        <xdr:cNvPr id="20" name="TextBox 2">
          <a:hlinkClick r:id="rId1"/>
        </xdr:cNvPr>
        <xdr:cNvSpPr/>
      </xdr:nvSpPr>
      <xdr:spPr>
        <a:xfrm>
          <a:off x="2509200" y="1552680"/>
          <a:ext cx="6533280" cy="100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https://www.avkuk.co.uk/en-gb</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1</xdr:row>
      <xdr:rowOff>313560</xdr:rowOff>
    </xdr:to>
    <xdr:pic>
      <xdr:nvPicPr>
        <xdr:cNvPr id="21" name="Picture 4" descr="STW banner wide"/>
        <xdr:cNvPicPr/>
      </xdr:nvPicPr>
      <xdr:blipFill>
        <a:blip r:embed="rId1"/>
        <a:stretch/>
      </xdr:blipFill>
      <xdr:spPr>
        <a:xfrm>
          <a:off x="0" y="0"/>
          <a:ext cx="6932880" cy="561240"/>
        </a:xfrm>
        <a:prstGeom prst="rect">
          <a:avLst/>
        </a:prstGeom>
        <a:ln w="0">
          <a:noFill/>
        </a:ln>
      </xdr:spPr>
    </xdr:pic>
    <xdr:clientData/>
  </xdr:twoCellAnchor>
  <xdr:twoCellAnchor editAs="oneCell">
    <xdr:from>
      <xdr:col>0</xdr:col>
      <xdr:colOff>0</xdr:colOff>
      <xdr:row>0</xdr:row>
      <xdr:rowOff>37800</xdr:rowOff>
    </xdr:from>
    <xdr:to>
      <xdr:col>0</xdr:col>
      <xdr:colOff>1121400</xdr:colOff>
      <xdr:row>1</xdr:row>
      <xdr:rowOff>294840</xdr:rowOff>
    </xdr:to>
    <xdr:pic>
      <xdr:nvPicPr>
        <xdr:cNvPr id="22" name="Picture 6" descr="Frazer-Logo-Spot"/>
        <xdr:cNvPicPr/>
      </xdr:nvPicPr>
      <xdr:blipFill>
        <a:blip r:embed="rId2"/>
        <a:stretch/>
      </xdr:blipFill>
      <xdr:spPr>
        <a:xfrm>
          <a:off x="0" y="37800"/>
          <a:ext cx="11214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1</xdr:row>
      <xdr:rowOff>313560</xdr:rowOff>
    </xdr:to>
    <xdr:pic>
      <xdr:nvPicPr>
        <xdr:cNvPr id="2" name="Picture 4" descr="STW banner wide"/>
        <xdr:cNvPicPr/>
      </xdr:nvPicPr>
      <xdr:blipFill>
        <a:blip r:embed="rId1"/>
        <a:stretch/>
      </xdr:blipFill>
      <xdr:spPr>
        <a:xfrm>
          <a:off x="0" y="0"/>
          <a:ext cx="6932880" cy="561240"/>
        </a:xfrm>
        <a:prstGeom prst="rect">
          <a:avLst/>
        </a:prstGeom>
        <a:ln w="0">
          <a:noFill/>
        </a:ln>
      </xdr:spPr>
    </xdr:pic>
    <xdr:clientData/>
  </xdr:twoCellAnchor>
  <xdr:twoCellAnchor editAs="oneCell">
    <xdr:from>
      <xdr:col>0</xdr:col>
      <xdr:colOff>0</xdr:colOff>
      <xdr:row>0</xdr:row>
      <xdr:rowOff>37800</xdr:rowOff>
    </xdr:from>
    <xdr:to>
      <xdr:col>0</xdr:col>
      <xdr:colOff>1121400</xdr:colOff>
      <xdr:row>1</xdr:row>
      <xdr:rowOff>294840</xdr:rowOff>
    </xdr:to>
    <xdr:pic>
      <xdr:nvPicPr>
        <xdr:cNvPr id="3" name="Picture 6" descr="Frazer-Logo-Spot"/>
        <xdr:cNvPicPr/>
      </xdr:nvPicPr>
      <xdr:blipFill>
        <a:blip r:embed="rId2"/>
        <a:stretch/>
      </xdr:blipFill>
      <xdr:spPr>
        <a:xfrm>
          <a:off x="0" y="37800"/>
          <a:ext cx="112140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0280</xdr:colOff>
      <xdr:row>10</xdr:row>
      <xdr:rowOff>28800</xdr:rowOff>
    </xdr:from>
    <xdr:to>
      <xdr:col>13</xdr:col>
      <xdr:colOff>77400</xdr:colOff>
      <xdr:row>13</xdr:row>
      <xdr:rowOff>362160</xdr:rowOff>
    </xdr:to>
    <xdr:sp>
      <xdr:nvSpPr>
        <xdr:cNvPr id="4" name="TextBox 1">
          <a:hlinkClick r:id="rId1"/>
        </xdr:cNvPr>
        <xdr:cNvSpPr/>
      </xdr:nvSpPr>
      <xdr:spPr>
        <a:xfrm>
          <a:off x="2509200" y="1552680"/>
          <a:ext cx="6533280" cy="100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https://www.waterfit.co.uk/self_tapping_ferrule_straps.php</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40</xdr:colOff>
      <xdr:row>1</xdr:row>
      <xdr:rowOff>313560</xdr:rowOff>
    </xdr:to>
    <xdr:pic>
      <xdr:nvPicPr>
        <xdr:cNvPr id="5" name="Picture 4" descr="STW banner wide"/>
        <xdr:cNvPicPr/>
      </xdr:nvPicPr>
      <xdr:blipFill>
        <a:blip r:embed="rId1"/>
        <a:stretch/>
      </xdr:blipFill>
      <xdr:spPr>
        <a:xfrm>
          <a:off x="0" y="0"/>
          <a:ext cx="6933600" cy="561240"/>
        </a:xfrm>
        <a:prstGeom prst="rect">
          <a:avLst/>
        </a:prstGeom>
        <a:ln w="0">
          <a:noFill/>
        </a:ln>
      </xdr:spPr>
    </xdr:pic>
    <xdr:clientData/>
  </xdr:twoCellAnchor>
  <xdr:twoCellAnchor editAs="oneCell">
    <xdr:from>
      <xdr:col>0</xdr:col>
      <xdr:colOff>0</xdr:colOff>
      <xdr:row>0</xdr:row>
      <xdr:rowOff>37800</xdr:rowOff>
    </xdr:from>
    <xdr:to>
      <xdr:col>0</xdr:col>
      <xdr:colOff>1121400</xdr:colOff>
      <xdr:row>1</xdr:row>
      <xdr:rowOff>294840</xdr:rowOff>
    </xdr:to>
    <xdr:pic>
      <xdr:nvPicPr>
        <xdr:cNvPr id="6" name="Picture 6" descr="Frazer-Logo-Spot"/>
        <xdr:cNvPicPr/>
      </xdr:nvPicPr>
      <xdr:blipFill>
        <a:blip r:embed="rId2"/>
        <a:stretch/>
      </xdr:blipFill>
      <xdr:spPr>
        <a:xfrm>
          <a:off x="0" y="37800"/>
          <a:ext cx="112140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66600</xdr:rowOff>
    </xdr:from>
    <xdr:to>
      <xdr:col>7</xdr:col>
      <xdr:colOff>10080</xdr:colOff>
      <xdr:row>0</xdr:row>
      <xdr:rowOff>533520</xdr:rowOff>
    </xdr:to>
    <xdr:pic>
      <xdr:nvPicPr>
        <xdr:cNvPr id="7" name="Picture 3" descr="Frazer - New Email Footer (2016)"/>
        <xdr:cNvPicPr/>
      </xdr:nvPicPr>
      <xdr:blipFill>
        <a:blip r:embed="rId1"/>
        <a:stretch/>
      </xdr:blipFill>
      <xdr:spPr>
        <a:xfrm>
          <a:off x="7281000" y="66600"/>
          <a:ext cx="1008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1</xdr:row>
      <xdr:rowOff>313560</xdr:rowOff>
    </xdr:to>
    <xdr:pic>
      <xdr:nvPicPr>
        <xdr:cNvPr id="8" name="Picture 4" descr="STW banner wide"/>
        <xdr:cNvPicPr/>
      </xdr:nvPicPr>
      <xdr:blipFill>
        <a:blip r:embed="rId1"/>
        <a:stretch/>
      </xdr:blipFill>
      <xdr:spPr>
        <a:xfrm>
          <a:off x="0" y="0"/>
          <a:ext cx="6932880" cy="561240"/>
        </a:xfrm>
        <a:prstGeom prst="rect">
          <a:avLst/>
        </a:prstGeom>
        <a:ln w="0">
          <a:noFill/>
        </a:ln>
      </xdr:spPr>
    </xdr:pic>
    <xdr:clientData/>
  </xdr:twoCellAnchor>
  <xdr:twoCellAnchor editAs="oneCell">
    <xdr:from>
      <xdr:col>0</xdr:col>
      <xdr:colOff>0</xdr:colOff>
      <xdr:row>0</xdr:row>
      <xdr:rowOff>37800</xdr:rowOff>
    </xdr:from>
    <xdr:to>
      <xdr:col>0</xdr:col>
      <xdr:colOff>1121400</xdr:colOff>
      <xdr:row>1</xdr:row>
      <xdr:rowOff>294840</xdr:rowOff>
    </xdr:to>
    <xdr:pic>
      <xdr:nvPicPr>
        <xdr:cNvPr id="9" name="Picture 6" descr="Frazer-Logo-Spot"/>
        <xdr:cNvPicPr/>
      </xdr:nvPicPr>
      <xdr:blipFill>
        <a:blip r:embed="rId2"/>
        <a:stretch/>
      </xdr:blipFill>
      <xdr:spPr>
        <a:xfrm>
          <a:off x="0" y="37800"/>
          <a:ext cx="112140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1</xdr:row>
      <xdr:rowOff>313560</xdr:rowOff>
    </xdr:to>
    <xdr:pic>
      <xdr:nvPicPr>
        <xdr:cNvPr id="10" name="Picture 4" descr="STW banner wide"/>
        <xdr:cNvPicPr/>
      </xdr:nvPicPr>
      <xdr:blipFill>
        <a:blip r:embed="rId1"/>
        <a:stretch/>
      </xdr:blipFill>
      <xdr:spPr>
        <a:xfrm>
          <a:off x="0" y="0"/>
          <a:ext cx="6932880" cy="561240"/>
        </a:xfrm>
        <a:prstGeom prst="rect">
          <a:avLst/>
        </a:prstGeom>
        <a:ln w="0">
          <a:noFill/>
        </a:ln>
      </xdr:spPr>
    </xdr:pic>
    <xdr:clientData/>
  </xdr:twoCellAnchor>
  <xdr:twoCellAnchor editAs="oneCell">
    <xdr:from>
      <xdr:col>0</xdr:col>
      <xdr:colOff>0</xdr:colOff>
      <xdr:row>0</xdr:row>
      <xdr:rowOff>37800</xdr:rowOff>
    </xdr:from>
    <xdr:to>
      <xdr:col>0</xdr:col>
      <xdr:colOff>1121400</xdr:colOff>
      <xdr:row>1</xdr:row>
      <xdr:rowOff>294840</xdr:rowOff>
    </xdr:to>
    <xdr:pic>
      <xdr:nvPicPr>
        <xdr:cNvPr id="11" name="Picture 6" descr="Frazer-Logo-Spot"/>
        <xdr:cNvPicPr/>
      </xdr:nvPicPr>
      <xdr:blipFill>
        <a:blip r:embed="rId2"/>
        <a:stretch/>
      </xdr:blipFill>
      <xdr:spPr>
        <a:xfrm>
          <a:off x="0" y="37800"/>
          <a:ext cx="1121400" cy="50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0000</xdr:colOff>
      <xdr:row>17</xdr:row>
      <xdr:rowOff>123840</xdr:rowOff>
    </xdr:from>
    <xdr:to>
      <xdr:col>11</xdr:col>
      <xdr:colOff>105840</xdr:colOff>
      <xdr:row>37</xdr:row>
      <xdr:rowOff>133560</xdr:rowOff>
    </xdr:to>
    <xdr:pic>
      <xdr:nvPicPr>
        <xdr:cNvPr id="12" name="irc_mi" descr="Image result for radius electrofusion"/>
        <xdr:cNvPicPr/>
      </xdr:nvPicPr>
      <xdr:blipFill>
        <a:blip r:embed="rId1"/>
        <a:stretch/>
      </xdr:blipFill>
      <xdr:spPr>
        <a:xfrm>
          <a:off x="3898080" y="2714760"/>
          <a:ext cx="3793320" cy="3057480"/>
        </a:xfrm>
        <a:prstGeom prst="rect">
          <a:avLst/>
        </a:prstGeom>
        <a:ln w="0">
          <a:noFill/>
        </a:ln>
      </xdr:spPr>
    </xdr:pic>
    <xdr:clientData/>
  </xdr:twoCellAnchor>
  <xdr:twoCellAnchor editAs="oneCell">
    <xdr:from>
      <xdr:col>3</xdr:col>
      <xdr:colOff>440280</xdr:colOff>
      <xdr:row>10</xdr:row>
      <xdr:rowOff>28800</xdr:rowOff>
    </xdr:from>
    <xdr:to>
      <xdr:col>13</xdr:col>
      <xdr:colOff>77400</xdr:colOff>
      <xdr:row>13</xdr:row>
      <xdr:rowOff>152640</xdr:rowOff>
    </xdr:to>
    <xdr:sp>
      <xdr:nvSpPr>
        <xdr:cNvPr id="13" name="TextBox 2">
          <a:hlinkClick r:id="rId2"/>
        </xdr:cNvPr>
        <xdr:cNvSpPr/>
      </xdr:nvSpPr>
      <xdr:spPr>
        <a:xfrm>
          <a:off x="2509200" y="1552680"/>
          <a:ext cx="6533280" cy="58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https://www.radius-systems.com/</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1</xdr:row>
      <xdr:rowOff>313560</xdr:rowOff>
    </xdr:to>
    <xdr:pic>
      <xdr:nvPicPr>
        <xdr:cNvPr id="14" name="Picture 4" descr="STW banner wide"/>
        <xdr:cNvPicPr/>
      </xdr:nvPicPr>
      <xdr:blipFill>
        <a:blip r:embed="rId1"/>
        <a:stretch/>
      </xdr:blipFill>
      <xdr:spPr>
        <a:xfrm>
          <a:off x="0" y="0"/>
          <a:ext cx="6932880" cy="561240"/>
        </a:xfrm>
        <a:prstGeom prst="rect">
          <a:avLst/>
        </a:prstGeom>
        <a:ln w="0">
          <a:noFill/>
        </a:ln>
      </xdr:spPr>
    </xdr:pic>
    <xdr:clientData/>
  </xdr:twoCellAnchor>
  <xdr:twoCellAnchor editAs="oneCell">
    <xdr:from>
      <xdr:col>0</xdr:col>
      <xdr:colOff>0</xdr:colOff>
      <xdr:row>0</xdr:row>
      <xdr:rowOff>37800</xdr:rowOff>
    </xdr:from>
    <xdr:to>
      <xdr:col>0</xdr:col>
      <xdr:colOff>1121400</xdr:colOff>
      <xdr:row>1</xdr:row>
      <xdr:rowOff>294840</xdr:rowOff>
    </xdr:to>
    <xdr:pic>
      <xdr:nvPicPr>
        <xdr:cNvPr id="15" name="Picture 6" descr="Frazer-Logo-Spot"/>
        <xdr:cNvPicPr/>
      </xdr:nvPicPr>
      <xdr:blipFill>
        <a:blip r:embed="rId2"/>
        <a:stretch/>
      </xdr:blipFill>
      <xdr:spPr>
        <a:xfrm>
          <a:off x="0" y="37800"/>
          <a:ext cx="112140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I5697116/LOCALS~1/Temp/DropOL/Severn%20Trent%20Master%20Copy%20Sheet%20-%20Cod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5697116/LOCALS~1/Temp/DropOL/NEW%20ASCII%20Update%20Template%20-%20STW%20-%20P600412%20Glynw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ichard/rbexport/AUB4047%20Toolbank%20Monthly%20Check%202006%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Brant2/AppData/Local/Microsoft/Windows/INetCache/Content.Outlook/OSF1BCZ1/DS%20selection%20tool%20v%20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bexport/AUB3216%20Anderton%20Concrete%20increase%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I5697116/LOCALS~1/Temp/DropOL/NEW%20ASCII%20Update%20Template%20-%20STW%20-%20P011670%20Atlanti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I5697116/LOCALS~1/Temp/DropOL/NEW%20ASCII%20Update%20Template%20-%20STW%20-%20BECK014%20The%20Beck%20Company.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I5697116/LOCALS~1/Temp/DropOL/NEW%20ASCII%20Update%20Template%20-%20STW%20-%20P060920%20FW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I5697116/LOCALS~1/Temp/DropOL/NEW%20ASCII%20Update%20Template%20-%20STW%20-%20P081320%20Hy-R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Copy"/>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sort"/>
      <sheetName val="Sheet2"/>
      <sheetName val="Colour Sorting"/>
      <sheetName val="Supplier Info"/>
      <sheetName val="Master Copy GP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
      <sheetName val="Jewson Lookups"/>
      <sheetName val="Toolbank product data"/>
      <sheetName val="Toolbank terms"/>
      <sheetName val="Jewson terms check"/>
      <sheetName val="Not found items"/>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ew NPG Register"/>
      <sheetName val="Large UPT Matrix v9"/>
      <sheetName val="Drop down list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DE006a"/>
      <sheetName val="Sheet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ppsort"/>
      <sheetName val="Sheet2"/>
      <sheetName val="Colour Sorting"/>
      <sheetName val="Supplier Info"/>
      <sheetName val="Master Copy Atlantic"/>
      <sheetName val="LOT 1"/>
      <sheetName val="LOT 2"/>
      <sheetName val="LOT 1&amp;2"/>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ppsort"/>
      <sheetName val="Sheet2"/>
      <sheetName val="Colour Sorting"/>
      <sheetName val="Supplier Info"/>
      <sheetName val="Master Copy BECK"/>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ppsort"/>
      <sheetName val="Sheet2"/>
      <sheetName val="Colour Sorting"/>
      <sheetName val="Supplier Info"/>
      <sheetName val="Master Copy FWB"/>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ppsort"/>
      <sheetName val="Sheet2"/>
      <sheetName val="Colour Sorting"/>
      <sheetName val="Supplier Info"/>
      <sheetName val="Master Copy HyRam"/>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078125" defaultRowHeight="12" zeroHeight="false" outlineLevelRow="0" outlineLevelCol="0"/>
  <cols>
    <col collapsed="false" customWidth="true" hidden="false" outlineLevel="0" max="10" min="10" style="0" width="10.87"/>
    <col collapsed="false" customWidth="true" hidden="false" outlineLevel="0" max="13" min="13" style="0" width="43.87"/>
  </cols>
  <sheetData>
    <row r="1" customFormat="false" ht="12" hidden="false" customHeight="false" outlineLevel="0" collapsed="false">
      <c r="A1" s="1"/>
      <c r="B1" s="2"/>
      <c r="C1" s="2"/>
      <c r="D1" s="2"/>
      <c r="E1" s="2"/>
      <c r="F1" s="2"/>
      <c r="G1" s="2"/>
      <c r="H1" s="2"/>
      <c r="I1" s="2"/>
      <c r="J1" s="2"/>
      <c r="K1" s="2"/>
      <c r="L1" s="2"/>
      <c r="M1" s="2"/>
      <c r="N1" s="2"/>
      <c r="O1" s="2"/>
      <c r="P1" s="3"/>
    </row>
    <row r="2" customFormat="false" ht="12" hidden="false" customHeight="false" outlineLevel="0" collapsed="false">
      <c r="A2" s="4"/>
      <c r="B2" s="5"/>
      <c r="C2" s="5"/>
      <c r="D2" s="5"/>
      <c r="E2" s="5"/>
      <c r="F2" s="5"/>
      <c r="G2" s="5"/>
      <c r="H2" s="5"/>
      <c r="I2" s="5"/>
      <c r="J2" s="5"/>
      <c r="K2" s="5"/>
      <c r="L2" s="5"/>
      <c r="M2" s="5"/>
      <c r="N2" s="5"/>
      <c r="O2" s="5"/>
      <c r="P2" s="6"/>
    </row>
    <row r="3" customFormat="false" ht="12" hidden="false" customHeight="false" outlineLevel="0" collapsed="false">
      <c r="A3" s="4"/>
      <c r="B3" s="5"/>
      <c r="C3" s="5"/>
      <c r="D3" s="5"/>
      <c r="E3" s="5"/>
      <c r="F3" s="5"/>
      <c r="G3" s="5"/>
      <c r="H3" s="5"/>
      <c r="I3" s="5"/>
      <c r="J3" s="5"/>
      <c r="K3" s="5"/>
      <c r="L3" s="5"/>
      <c r="M3" s="5"/>
      <c r="N3" s="5"/>
      <c r="O3" s="5"/>
      <c r="P3" s="6"/>
    </row>
    <row r="4" customFormat="false" ht="12" hidden="false" customHeight="false" outlineLevel="0" collapsed="false">
      <c r="A4" s="4"/>
      <c r="B4" s="7"/>
      <c r="C4" s="5"/>
      <c r="D4" s="5"/>
      <c r="E4" s="5"/>
      <c r="F4" s="5"/>
      <c r="G4" s="5"/>
      <c r="H4" s="5"/>
      <c r="I4" s="5"/>
      <c r="J4" s="5"/>
      <c r="K4" s="5"/>
      <c r="L4" s="5"/>
      <c r="M4" s="5"/>
      <c r="N4" s="5"/>
      <c r="O4" s="5"/>
      <c r="P4" s="6"/>
    </row>
    <row r="5" customFormat="false" ht="12.75" hidden="false" customHeight="false" outlineLevel="0" collapsed="false">
      <c r="A5" s="4"/>
      <c r="B5" s="7"/>
      <c r="C5" s="5"/>
      <c r="D5" s="5"/>
      <c r="E5" s="5"/>
      <c r="F5" s="5"/>
      <c r="G5" s="5"/>
      <c r="H5" s="5"/>
      <c r="I5" s="5"/>
      <c r="J5" s="5"/>
      <c r="K5" s="5"/>
      <c r="L5" s="5"/>
      <c r="M5" s="5"/>
      <c r="N5" s="5"/>
      <c r="O5" s="5"/>
      <c r="P5" s="6"/>
    </row>
    <row r="6" customFormat="false" ht="19.5" hidden="false" customHeight="true" outlineLevel="0" collapsed="false">
      <c r="A6" s="4"/>
      <c r="B6" s="7"/>
      <c r="C6" s="5"/>
      <c r="D6" s="5"/>
      <c r="E6" s="5"/>
      <c r="F6" s="5"/>
      <c r="G6" s="5"/>
      <c r="H6" s="8" t="s">
        <v>0</v>
      </c>
      <c r="I6" s="8"/>
      <c r="J6" s="9" t="n">
        <v>44317</v>
      </c>
      <c r="K6" s="9"/>
      <c r="L6" s="10" t="s">
        <v>1</v>
      </c>
      <c r="M6" s="9" t="n">
        <v>45017</v>
      </c>
      <c r="O6" s="5"/>
      <c r="P6" s="6"/>
    </row>
    <row r="7" customFormat="false" ht="12.75" hidden="false" customHeight="false" outlineLevel="0" collapsed="false">
      <c r="A7" s="4"/>
      <c r="B7" s="7"/>
      <c r="C7" s="5"/>
      <c r="D7" s="5"/>
      <c r="E7" s="5"/>
      <c r="F7" s="5"/>
      <c r="G7" s="5"/>
      <c r="H7" s="5"/>
      <c r="I7" s="5"/>
      <c r="J7" s="5"/>
      <c r="K7" s="5"/>
      <c r="L7" s="5"/>
      <c r="M7" s="5"/>
      <c r="N7" s="5"/>
      <c r="O7" s="5"/>
      <c r="P7" s="6"/>
    </row>
    <row r="8" customFormat="false" ht="12.75" hidden="false" customHeight="false" outlineLevel="0" collapsed="false">
      <c r="A8" s="4"/>
      <c r="B8" s="7"/>
      <c r="C8" s="5"/>
      <c r="D8" s="5"/>
      <c r="E8" s="5"/>
      <c r="F8" s="5"/>
      <c r="G8" s="5"/>
      <c r="H8" s="11" t="s">
        <v>2</v>
      </c>
      <c r="I8" s="11"/>
      <c r="J8" s="12" t="s">
        <v>3</v>
      </c>
      <c r="K8" s="12" t="s">
        <v>4</v>
      </c>
      <c r="L8" s="13" t="s">
        <v>5</v>
      </c>
      <c r="M8" s="13"/>
      <c r="N8" s="5"/>
      <c r="O8" s="5"/>
      <c r="P8" s="6"/>
    </row>
    <row r="9" customFormat="false" ht="12.75" hidden="false" customHeight="false" outlineLevel="0" collapsed="false">
      <c r="A9" s="4"/>
      <c r="B9" s="7"/>
      <c r="C9" s="5"/>
      <c r="D9" s="5"/>
      <c r="E9" s="5"/>
      <c r="F9" s="5"/>
      <c r="G9" s="5"/>
      <c r="H9" s="14" t="n">
        <v>1</v>
      </c>
      <c r="I9" s="14"/>
      <c r="J9" s="15" t="n">
        <v>43374</v>
      </c>
      <c r="K9" s="16" t="s">
        <v>6</v>
      </c>
      <c r="L9" s="17" t="s">
        <v>7</v>
      </c>
      <c r="M9" s="17"/>
      <c r="N9" s="5"/>
      <c r="O9" s="5"/>
      <c r="P9" s="6"/>
    </row>
    <row r="10" customFormat="false" ht="12.75" hidden="false" customHeight="false" outlineLevel="0" collapsed="false">
      <c r="A10" s="4"/>
      <c r="B10" s="7"/>
      <c r="C10" s="5"/>
      <c r="D10" s="5"/>
      <c r="E10" s="5"/>
      <c r="F10" s="5"/>
      <c r="G10" s="5"/>
      <c r="H10" s="14" t="n">
        <v>2</v>
      </c>
      <c r="I10" s="14"/>
      <c r="J10" s="15" t="n">
        <v>43573</v>
      </c>
      <c r="K10" s="16" t="s">
        <v>6</v>
      </c>
      <c r="L10" s="17" t="s">
        <v>8</v>
      </c>
      <c r="M10" s="17"/>
      <c r="N10" s="5"/>
      <c r="O10" s="5"/>
      <c r="P10" s="6"/>
    </row>
    <row r="11" customFormat="false" ht="12.75" hidden="false" customHeight="true" outlineLevel="0" collapsed="false">
      <c r="A11" s="4"/>
      <c r="B11" s="7"/>
      <c r="C11" s="5"/>
      <c r="D11" s="5"/>
      <c r="E11" s="5"/>
      <c r="F11" s="5"/>
      <c r="G11" s="5"/>
      <c r="H11" s="14" t="n">
        <v>3</v>
      </c>
      <c r="I11" s="14"/>
      <c r="J11" s="15" t="n">
        <v>44215</v>
      </c>
      <c r="K11" s="16" t="s">
        <v>9</v>
      </c>
      <c r="L11" s="18" t="s">
        <v>10</v>
      </c>
      <c r="M11" s="18"/>
      <c r="N11" s="5"/>
      <c r="O11" s="5"/>
      <c r="P11" s="6"/>
    </row>
    <row r="12" customFormat="false" ht="12.75" hidden="false" customHeight="false" outlineLevel="0" collapsed="false">
      <c r="A12" s="4"/>
      <c r="B12" s="7"/>
      <c r="C12" s="5"/>
      <c r="D12" s="5"/>
      <c r="E12" s="5"/>
      <c r="F12" s="5"/>
      <c r="G12" s="5"/>
      <c r="H12" s="14" t="n">
        <v>4</v>
      </c>
      <c r="I12" s="14"/>
      <c r="J12" s="15" t="n">
        <v>44317</v>
      </c>
      <c r="K12" s="16" t="s">
        <v>9</v>
      </c>
      <c r="L12" s="17" t="s">
        <v>11</v>
      </c>
      <c r="M12" s="17"/>
      <c r="N12" s="5"/>
      <c r="O12" s="5"/>
      <c r="P12" s="6"/>
    </row>
    <row r="13" customFormat="false" ht="12.75" hidden="false" customHeight="false" outlineLevel="0" collapsed="false">
      <c r="A13" s="4"/>
      <c r="B13" s="7"/>
      <c r="C13" s="5"/>
      <c r="D13" s="5"/>
      <c r="E13" s="5"/>
      <c r="F13" s="5"/>
      <c r="G13" s="5"/>
      <c r="H13" s="14"/>
      <c r="I13" s="14"/>
      <c r="J13" s="16"/>
      <c r="K13" s="16"/>
      <c r="L13" s="17"/>
      <c r="M13" s="17"/>
      <c r="N13" s="5"/>
      <c r="O13" s="5"/>
      <c r="P13" s="6"/>
    </row>
    <row r="14" customFormat="false" ht="12.75" hidden="false" customHeight="false" outlineLevel="0" collapsed="false">
      <c r="A14" s="4"/>
      <c r="B14" s="7"/>
      <c r="C14" s="5"/>
      <c r="D14" s="5"/>
      <c r="E14" s="5"/>
      <c r="F14" s="5"/>
      <c r="G14" s="5"/>
      <c r="H14" s="14"/>
      <c r="I14" s="14"/>
      <c r="J14" s="16"/>
      <c r="K14" s="16"/>
      <c r="L14" s="17"/>
      <c r="M14" s="17"/>
      <c r="N14" s="5"/>
      <c r="O14" s="5"/>
      <c r="P14" s="6"/>
    </row>
    <row r="15" customFormat="false" ht="13.5" hidden="false" customHeight="false" outlineLevel="0" collapsed="false">
      <c r="A15" s="4"/>
      <c r="B15" s="5"/>
      <c r="C15" s="5"/>
      <c r="D15" s="5"/>
      <c r="E15" s="5"/>
      <c r="F15" s="5"/>
      <c r="G15" s="5"/>
      <c r="H15" s="19"/>
      <c r="I15" s="19"/>
      <c r="J15" s="20"/>
      <c r="K15" s="20"/>
      <c r="L15" s="17"/>
      <c r="M15" s="17"/>
      <c r="N15" s="5"/>
      <c r="O15" s="5"/>
      <c r="P15" s="6"/>
    </row>
    <row r="16" customFormat="false" ht="12.75" hidden="false" customHeight="false" outlineLevel="0" collapsed="false">
      <c r="A16" s="4"/>
      <c r="B16" s="5"/>
      <c r="C16" s="5"/>
      <c r="D16" s="5"/>
      <c r="E16" s="5"/>
      <c r="F16" s="5"/>
      <c r="G16" s="5"/>
      <c r="H16" s="5"/>
      <c r="I16" s="5"/>
      <c r="J16" s="5"/>
      <c r="K16" s="5"/>
      <c r="L16" s="5"/>
      <c r="M16" s="5"/>
      <c r="N16" s="5"/>
      <c r="O16" s="5"/>
      <c r="P16" s="6"/>
    </row>
    <row r="17" customFormat="false" ht="12" hidden="false" customHeight="true" outlineLevel="0" collapsed="false">
      <c r="A17" s="4"/>
      <c r="B17" s="21" t="s">
        <v>12</v>
      </c>
      <c r="C17" s="21"/>
      <c r="D17" s="21"/>
      <c r="E17" s="21"/>
      <c r="F17" s="21"/>
      <c r="G17" s="21"/>
      <c r="H17" s="21"/>
      <c r="I17" s="21"/>
      <c r="J17" s="21"/>
      <c r="K17" s="21"/>
      <c r="L17" s="21"/>
      <c r="M17" s="21"/>
      <c r="N17" s="21"/>
      <c r="O17" s="5"/>
      <c r="P17" s="6"/>
    </row>
    <row r="18" customFormat="false" ht="12" hidden="false" customHeight="true" outlineLevel="0" collapsed="false">
      <c r="A18" s="4"/>
      <c r="B18" s="21"/>
      <c r="C18" s="21"/>
      <c r="D18" s="21"/>
      <c r="E18" s="21"/>
      <c r="F18" s="21"/>
      <c r="G18" s="21"/>
      <c r="H18" s="21"/>
      <c r="I18" s="21"/>
      <c r="J18" s="21"/>
      <c r="K18" s="21"/>
      <c r="L18" s="21"/>
      <c r="M18" s="21"/>
      <c r="N18" s="21"/>
      <c r="O18" s="5"/>
      <c r="P18" s="6"/>
    </row>
    <row r="19" customFormat="false" ht="12" hidden="false" customHeight="true" outlineLevel="0" collapsed="false">
      <c r="A19" s="4"/>
      <c r="B19" s="21"/>
      <c r="C19" s="21"/>
      <c r="D19" s="21"/>
      <c r="E19" s="21"/>
      <c r="F19" s="21"/>
      <c r="G19" s="21"/>
      <c r="H19" s="21"/>
      <c r="I19" s="21"/>
      <c r="J19" s="21"/>
      <c r="K19" s="21"/>
      <c r="L19" s="21"/>
      <c r="M19" s="21"/>
      <c r="N19" s="21"/>
      <c r="O19" s="5"/>
      <c r="P19" s="6"/>
    </row>
    <row r="20" customFormat="false" ht="12" hidden="false" customHeight="true" outlineLevel="0" collapsed="false">
      <c r="A20" s="4"/>
      <c r="B20" s="21"/>
      <c r="C20" s="21"/>
      <c r="D20" s="21"/>
      <c r="E20" s="21"/>
      <c r="F20" s="21"/>
      <c r="G20" s="21"/>
      <c r="H20" s="21"/>
      <c r="I20" s="21"/>
      <c r="J20" s="21"/>
      <c r="K20" s="21"/>
      <c r="L20" s="21"/>
      <c r="M20" s="21"/>
      <c r="N20" s="21"/>
      <c r="O20" s="5"/>
      <c r="P20" s="6"/>
    </row>
    <row r="21" customFormat="false" ht="12" hidden="false" customHeight="true" outlineLevel="0" collapsed="false">
      <c r="A21" s="4"/>
      <c r="B21" s="21"/>
      <c r="C21" s="21"/>
      <c r="D21" s="21"/>
      <c r="E21" s="21"/>
      <c r="F21" s="21"/>
      <c r="G21" s="21"/>
      <c r="H21" s="21"/>
      <c r="I21" s="21"/>
      <c r="J21" s="21"/>
      <c r="K21" s="21"/>
      <c r="L21" s="21"/>
      <c r="M21" s="21"/>
      <c r="N21" s="21"/>
      <c r="O21" s="5"/>
      <c r="P21" s="6"/>
    </row>
    <row r="22" customFormat="false" ht="12" hidden="false" customHeight="true" outlineLevel="0" collapsed="false">
      <c r="A22" s="4"/>
      <c r="B22" s="21"/>
      <c r="C22" s="21"/>
      <c r="D22" s="21"/>
      <c r="E22" s="21"/>
      <c r="F22" s="21"/>
      <c r="G22" s="21"/>
      <c r="H22" s="21"/>
      <c r="I22" s="21"/>
      <c r="J22" s="21"/>
      <c r="K22" s="21"/>
      <c r="L22" s="21"/>
      <c r="M22" s="21"/>
      <c r="N22" s="21"/>
      <c r="O22" s="5"/>
      <c r="P22" s="6"/>
    </row>
    <row r="23" customFormat="false" ht="12" hidden="false" customHeight="true" outlineLevel="0" collapsed="false">
      <c r="A23" s="4"/>
      <c r="B23" s="21"/>
      <c r="C23" s="21"/>
      <c r="D23" s="21"/>
      <c r="E23" s="21"/>
      <c r="F23" s="21"/>
      <c r="G23" s="21"/>
      <c r="H23" s="21"/>
      <c r="I23" s="21"/>
      <c r="J23" s="21"/>
      <c r="K23" s="21"/>
      <c r="L23" s="21"/>
      <c r="M23" s="21"/>
      <c r="N23" s="21"/>
      <c r="O23" s="5"/>
      <c r="P23" s="6"/>
    </row>
    <row r="24" customFormat="false" ht="12" hidden="false" customHeight="true" outlineLevel="0" collapsed="false">
      <c r="A24" s="4"/>
      <c r="B24" s="21"/>
      <c r="C24" s="21"/>
      <c r="D24" s="21"/>
      <c r="E24" s="21"/>
      <c r="F24" s="21"/>
      <c r="G24" s="21"/>
      <c r="H24" s="21"/>
      <c r="I24" s="21"/>
      <c r="J24" s="21"/>
      <c r="K24" s="21"/>
      <c r="L24" s="21"/>
      <c r="M24" s="21"/>
      <c r="N24" s="21"/>
      <c r="O24" s="5"/>
      <c r="P24" s="6"/>
    </row>
    <row r="25" customFormat="false" ht="12" hidden="false" customHeight="true" outlineLevel="0" collapsed="false">
      <c r="A25" s="4"/>
      <c r="B25" s="21"/>
      <c r="C25" s="21"/>
      <c r="D25" s="21"/>
      <c r="E25" s="21"/>
      <c r="F25" s="21"/>
      <c r="G25" s="21"/>
      <c r="H25" s="21"/>
      <c r="I25" s="21"/>
      <c r="J25" s="21"/>
      <c r="K25" s="21"/>
      <c r="L25" s="21"/>
      <c r="M25" s="21"/>
      <c r="N25" s="21"/>
      <c r="O25" s="5"/>
      <c r="P25" s="6"/>
    </row>
    <row r="26" customFormat="false" ht="12" hidden="false" customHeight="true" outlineLevel="0" collapsed="false">
      <c r="A26" s="4"/>
      <c r="B26" s="21"/>
      <c r="C26" s="21"/>
      <c r="D26" s="21"/>
      <c r="E26" s="21"/>
      <c r="F26" s="21"/>
      <c r="G26" s="21"/>
      <c r="H26" s="21"/>
      <c r="I26" s="21"/>
      <c r="J26" s="21"/>
      <c r="K26" s="21"/>
      <c r="L26" s="21"/>
      <c r="M26" s="21"/>
      <c r="N26" s="21"/>
      <c r="O26" s="5"/>
      <c r="P26" s="6"/>
    </row>
    <row r="27" customFormat="false" ht="12.75" hidden="false" customHeight="true" outlineLevel="0" collapsed="false">
      <c r="A27" s="4"/>
      <c r="B27" s="21"/>
      <c r="C27" s="21"/>
      <c r="D27" s="21"/>
      <c r="E27" s="21"/>
      <c r="F27" s="21"/>
      <c r="G27" s="21"/>
      <c r="H27" s="21"/>
      <c r="I27" s="21"/>
      <c r="J27" s="21"/>
      <c r="K27" s="21"/>
      <c r="L27" s="21"/>
      <c r="M27" s="21"/>
      <c r="N27" s="21"/>
      <c r="O27" s="5"/>
      <c r="P27" s="6"/>
    </row>
    <row r="28" customFormat="false" ht="12" hidden="false" customHeight="false" outlineLevel="0" collapsed="false">
      <c r="A28" s="4"/>
      <c r="B28" s="21"/>
      <c r="C28" s="21"/>
      <c r="D28" s="21"/>
      <c r="E28" s="21"/>
      <c r="F28" s="21"/>
      <c r="G28" s="21"/>
      <c r="H28" s="21"/>
      <c r="I28" s="21"/>
      <c r="J28" s="21"/>
      <c r="K28" s="21"/>
      <c r="L28" s="21"/>
      <c r="M28" s="21"/>
      <c r="N28" s="21"/>
      <c r="O28" s="5"/>
      <c r="P28" s="6"/>
    </row>
    <row r="29" customFormat="false" ht="12" hidden="false" customHeight="false" outlineLevel="0" collapsed="false">
      <c r="A29" s="4"/>
      <c r="B29" s="21"/>
      <c r="C29" s="21"/>
      <c r="D29" s="21"/>
      <c r="E29" s="21"/>
      <c r="F29" s="21"/>
      <c r="G29" s="21"/>
      <c r="H29" s="21"/>
      <c r="I29" s="21"/>
      <c r="J29" s="21"/>
      <c r="K29" s="21"/>
      <c r="L29" s="21"/>
      <c r="M29" s="21"/>
      <c r="N29" s="21"/>
      <c r="O29" s="5"/>
      <c r="P29" s="6"/>
    </row>
    <row r="30" customFormat="false" ht="12" hidden="false" customHeight="false" outlineLevel="0" collapsed="false">
      <c r="A30" s="4"/>
      <c r="B30" s="21"/>
      <c r="C30" s="21"/>
      <c r="D30" s="21"/>
      <c r="E30" s="21"/>
      <c r="F30" s="21"/>
      <c r="G30" s="21"/>
      <c r="H30" s="21"/>
      <c r="I30" s="21"/>
      <c r="J30" s="21"/>
      <c r="K30" s="21"/>
      <c r="L30" s="21"/>
      <c r="M30" s="21"/>
      <c r="N30" s="21"/>
      <c r="O30" s="5"/>
      <c r="P30" s="6"/>
    </row>
    <row r="31" customFormat="false" ht="12" hidden="false" customHeight="false" outlineLevel="0" collapsed="false">
      <c r="A31" s="4"/>
      <c r="B31" s="21"/>
      <c r="C31" s="21"/>
      <c r="D31" s="21"/>
      <c r="E31" s="21"/>
      <c r="F31" s="21"/>
      <c r="G31" s="21"/>
      <c r="H31" s="21"/>
      <c r="I31" s="21"/>
      <c r="J31" s="21"/>
      <c r="K31" s="21"/>
      <c r="L31" s="21"/>
      <c r="M31" s="21"/>
      <c r="N31" s="21"/>
      <c r="O31" s="5"/>
      <c r="P31" s="6"/>
    </row>
    <row r="32" customFormat="false" ht="12" hidden="false" customHeight="false" outlineLevel="0" collapsed="false">
      <c r="A32" s="4"/>
      <c r="B32" s="21"/>
      <c r="C32" s="21"/>
      <c r="D32" s="21"/>
      <c r="E32" s="21"/>
      <c r="F32" s="21"/>
      <c r="G32" s="21"/>
      <c r="H32" s="21"/>
      <c r="I32" s="21"/>
      <c r="J32" s="21"/>
      <c r="K32" s="21"/>
      <c r="L32" s="21"/>
      <c r="M32" s="21"/>
      <c r="N32" s="21"/>
      <c r="O32" s="5"/>
      <c r="P32" s="6"/>
    </row>
    <row r="33" customFormat="false" ht="12" hidden="false" customHeight="false" outlineLevel="0" collapsed="false">
      <c r="A33" s="4"/>
      <c r="B33" s="21"/>
      <c r="C33" s="21"/>
      <c r="D33" s="21"/>
      <c r="E33" s="21"/>
      <c r="F33" s="21"/>
      <c r="G33" s="21"/>
      <c r="H33" s="21"/>
      <c r="I33" s="21"/>
      <c r="J33" s="21"/>
      <c r="K33" s="21"/>
      <c r="L33" s="21"/>
      <c r="M33" s="21"/>
      <c r="N33" s="21"/>
      <c r="O33" s="5"/>
      <c r="P33" s="6"/>
    </row>
    <row r="34" customFormat="false" ht="12" hidden="false" customHeight="false" outlineLevel="0" collapsed="false">
      <c r="A34" s="4"/>
      <c r="B34" s="21"/>
      <c r="C34" s="21"/>
      <c r="D34" s="21"/>
      <c r="E34" s="21"/>
      <c r="F34" s="21"/>
      <c r="G34" s="21"/>
      <c r="H34" s="21"/>
      <c r="I34" s="21"/>
      <c r="J34" s="21"/>
      <c r="K34" s="21"/>
      <c r="L34" s="21"/>
      <c r="M34" s="21"/>
      <c r="N34" s="21"/>
      <c r="O34" s="5"/>
      <c r="P34" s="6"/>
    </row>
    <row r="35" customFormat="false" ht="12.75" hidden="false" customHeight="false" outlineLevel="0" collapsed="false">
      <c r="A35" s="4"/>
      <c r="B35" s="21"/>
      <c r="C35" s="21"/>
      <c r="D35" s="21"/>
      <c r="E35" s="21"/>
      <c r="F35" s="21"/>
      <c r="G35" s="21"/>
      <c r="H35" s="21"/>
      <c r="I35" s="21"/>
      <c r="J35" s="21"/>
      <c r="K35" s="21"/>
      <c r="L35" s="21"/>
      <c r="M35" s="21"/>
      <c r="N35" s="21"/>
      <c r="O35" s="5"/>
      <c r="P35" s="6"/>
    </row>
    <row r="36" customFormat="false" ht="12" hidden="false" customHeight="false" outlineLevel="0" collapsed="false">
      <c r="A36" s="4"/>
      <c r="B36" s="5"/>
      <c r="C36" s="5"/>
      <c r="D36" s="5"/>
      <c r="E36" s="5"/>
      <c r="F36" s="5"/>
      <c r="G36" s="5"/>
      <c r="H36" s="5"/>
      <c r="I36" s="5"/>
      <c r="J36" s="5"/>
      <c r="K36" s="5"/>
      <c r="L36" s="5"/>
      <c r="M36" s="5"/>
      <c r="N36" s="5"/>
      <c r="O36" s="5"/>
      <c r="P36" s="6"/>
    </row>
    <row r="37" customFormat="false" ht="12" hidden="false" customHeight="false" outlineLevel="0" collapsed="false">
      <c r="A37" s="4"/>
      <c r="B37" s="5"/>
      <c r="C37" s="5"/>
      <c r="D37" s="5"/>
      <c r="E37" s="5"/>
      <c r="F37" s="5"/>
      <c r="G37" s="5"/>
      <c r="H37" s="5"/>
      <c r="I37" s="5"/>
      <c r="J37" s="5"/>
      <c r="K37" s="5"/>
      <c r="L37" s="5"/>
      <c r="M37" s="5"/>
      <c r="N37" s="5"/>
      <c r="O37" s="5"/>
      <c r="P37" s="6"/>
    </row>
    <row r="38" customFormat="false" ht="12" hidden="false" customHeight="false" outlineLevel="0" collapsed="false">
      <c r="A38" s="4"/>
      <c r="B38" s="5"/>
      <c r="C38" s="5"/>
      <c r="D38" s="5"/>
      <c r="E38" s="5"/>
      <c r="F38" s="5"/>
      <c r="G38" s="5"/>
      <c r="H38" s="5"/>
      <c r="I38" s="5"/>
      <c r="J38" s="5"/>
      <c r="K38" s="5"/>
      <c r="L38" s="5"/>
      <c r="M38" s="5"/>
      <c r="N38" s="5"/>
      <c r="O38" s="5"/>
      <c r="P38" s="6"/>
    </row>
    <row r="39" customFormat="false" ht="12.75" hidden="false" customHeight="false" outlineLevel="0" collapsed="false">
      <c r="A39" s="22"/>
      <c r="B39" s="23"/>
      <c r="C39" s="23"/>
      <c r="D39" s="23"/>
      <c r="E39" s="23"/>
      <c r="F39" s="23"/>
      <c r="G39" s="23"/>
      <c r="H39" s="23"/>
      <c r="I39" s="23"/>
      <c r="J39" s="23"/>
      <c r="K39" s="23"/>
      <c r="L39" s="23"/>
      <c r="M39" s="23"/>
      <c r="N39" s="23"/>
      <c r="O39" s="23"/>
      <c r="P39" s="24"/>
    </row>
  </sheetData>
  <mergeCells count="19">
    <mergeCell ref="H6:I6"/>
    <mergeCell ref="J6:K6"/>
    <mergeCell ref="H8:I8"/>
    <mergeCell ref="L8:M8"/>
    <mergeCell ref="H9:I9"/>
    <mergeCell ref="L9:M9"/>
    <mergeCell ref="H10:I10"/>
    <mergeCell ref="L10:M10"/>
    <mergeCell ref="H11:I11"/>
    <mergeCell ref="L11:M11"/>
    <mergeCell ref="H12:I12"/>
    <mergeCell ref="L12:M12"/>
    <mergeCell ref="H13:I13"/>
    <mergeCell ref="L13:M13"/>
    <mergeCell ref="H14:I14"/>
    <mergeCell ref="L14:M14"/>
    <mergeCell ref="H15:I15"/>
    <mergeCell ref="L15:M15"/>
    <mergeCell ref="B17:N3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000000ST Classification: OFFICIAL PERSONAL&amp;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9.05078125" defaultRowHeight="12" zeroHeight="false" outlineLevelRow="0" outlineLevelCol="0"/>
  <sheetData>
    <row r="1" customFormat="false" ht="12" hidden="false" customHeight="false" outlineLevel="0" collapsed="false">
      <c r="A1" s="1"/>
      <c r="B1" s="2"/>
      <c r="C1" s="2"/>
      <c r="D1" s="2"/>
      <c r="E1" s="2"/>
      <c r="F1" s="2"/>
      <c r="G1" s="2"/>
      <c r="H1" s="2"/>
      <c r="I1" s="2"/>
      <c r="J1" s="2"/>
      <c r="K1" s="2"/>
      <c r="L1" s="2"/>
      <c r="M1" s="2"/>
      <c r="N1" s="2"/>
      <c r="O1" s="2"/>
      <c r="P1" s="2"/>
      <c r="Q1" s="3"/>
    </row>
    <row r="2" customFormat="false" ht="12" hidden="false" customHeight="false" outlineLevel="0" collapsed="false">
      <c r="A2" s="4"/>
      <c r="B2" s="141" t="s">
        <v>683</v>
      </c>
      <c r="C2" s="141"/>
      <c r="D2" s="141"/>
      <c r="E2" s="141"/>
      <c r="F2" s="141"/>
      <c r="G2" s="141"/>
      <c r="H2" s="141"/>
      <c r="I2" s="141"/>
      <c r="J2" s="141"/>
      <c r="K2" s="141"/>
      <c r="L2" s="141"/>
      <c r="M2" s="141"/>
      <c r="N2" s="141"/>
      <c r="O2" s="141"/>
      <c r="P2" s="80"/>
      <c r="Q2" s="6"/>
    </row>
    <row r="3" customFormat="false" ht="12" hidden="false" customHeight="false" outlineLevel="0" collapsed="false">
      <c r="A3" s="4"/>
      <c r="B3" s="141"/>
      <c r="C3" s="141"/>
      <c r="D3" s="141"/>
      <c r="E3" s="141"/>
      <c r="F3" s="141"/>
      <c r="G3" s="141"/>
      <c r="H3" s="141"/>
      <c r="I3" s="141"/>
      <c r="J3" s="141"/>
      <c r="K3" s="141"/>
      <c r="L3" s="141"/>
      <c r="M3" s="141"/>
      <c r="N3" s="141"/>
      <c r="O3" s="141"/>
      <c r="P3" s="80"/>
      <c r="Q3" s="6"/>
    </row>
    <row r="4" customFormat="false" ht="12" hidden="false" customHeight="false" outlineLevel="0" collapsed="false">
      <c r="A4" s="4"/>
      <c r="B4" s="141"/>
      <c r="C4" s="141"/>
      <c r="D4" s="141"/>
      <c r="E4" s="141"/>
      <c r="F4" s="141"/>
      <c r="G4" s="141"/>
      <c r="H4" s="141"/>
      <c r="I4" s="141"/>
      <c r="J4" s="141"/>
      <c r="K4" s="141"/>
      <c r="L4" s="141"/>
      <c r="M4" s="141"/>
      <c r="N4" s="141"/>
      <c r="O4" s="141"/>
      <c r="P4" s="80"/>
      <c r="Q4" s="6"/>
    </row>
    <row r="5" customFormat="false" ht="12" hidden="false" customHeight="false" outlineLevel="0" collapsed="false">
      <c r="A5" s="4"/>
      <c r="B5" s="141"/>
      <c r="C5" s="141"/>
      <c r="D5" s="141"/>
      <c r="E5" s="141"/>
      <c r="F5" s="141"/>
      <c r="G5" s="141"/>
      <c r="H5" s="141"/>
      <c r="I5" s="141"/>
      <c r="J5" s="141"/>
      <c r="K5" s="141"/>
      <c r="L5" s="141"/>
      <c r="M5" s="141"/>
      <c r="N5" s="141"/>
      <c r="O5" s="141"/>
      <c r="P5" s="80"/>
      <c r="Q5" s="6"/>
    </row>
    <row r="6" customFormat="false" ht="12" hidden="false" customHeight="false" outlineLevel="0" collapsed="false">
      <c r="A6" s="4"/>
      <c r="B6" s="141"/>
      <c r="C6" s="141"/>
      <c r="D6" s="141"/>
      <c r="E6" s="141"/>
      <c r="F6" s="141"/>
      <c r="G6" s="141"/>
      <c r="H6" s="141"/>
      <c r="I6" s="141"/>
      <c r="J6" s="141"/>
      <c r="K6" s="141"/>
      <c r="L6" s="141"/>
      <c r="M6" s="141"/>
      <c r="N6" s="141"/>
      <c r="O6" s="141"/>
      <c r="P6" s="80"/>
      <c r="Q6" s="6"/>
    </row>
    <row r="7" customFormat="false" ht="12" hidden="false" customHeight="false" outlineLevel="0" collapsed="false">
      <c r="A7" s="4"/>
      <c r="B7" s="141"/>
      <c r="C7" s="141"/>
      <c r="D7" s="141"/>
      <c r="E7" s="141"/>
      <c r="F7" s="141"/>
      <c r="G7" s="141"/>
      <c r="H7" s="141"/>
      <c r="I7" s="141"/>
      <c r="J7" s="141"/>
      <c r="K7" s="141"/>
      <c r="L7" s="141"/>
      <c r="M7" s="141"/>
      <c r="N7" s="141"/>
      <c r="O7" s="141"/>
      <c r="P7" s="80"/>
      <c r="Q7" s="6"/>
    </row>
    <row r="8" customFormat="false" ht="12" hidden="false" customHeight="false" outlineLevel="0" collapsed="false">
      <c r="A8" s="4"/>
      <c r="B8" s="141"/>
      <c r="C8" s="141"/>
      <c r="D8" s="141"/>
      <c r="E8" s="141"/>
      <c r="F8" s="141"/>
      <c r="G8" s="141"/>
      <c r="H8" s="141"/>
      <c r="I8" s="141"/>
      <c r="J8" s="141"/>
      <c r="K8" s="141"/>
      <c r="L8" s="141"/>
      <c r="M8" s="141"/>
      <c r="N8" s="141"/>
      <c r="O8" s="141"/>
      <c r="P8" s="80"/>
      <c r="Q8" s="6"/>
    </row>
    <row r="9" customFormat="false" ht="12" hidden="false" customHeight="false" outlineLevel="0" collapsed="false">
      <c r="A9" s="4"/>
      <c r="B9" s="141"/>
      <c r="C9" s="141"/>
      <c r="D9" s="141"/>
      <c r="E9" s="141"/>
      <c r="F9" s="141"/>
      <c r="G9" s="141"/>
      <c r="H9" s="141"/>
      <c r="I9" s="141"/>
      <c r="J9" s="141"/>
      <c r="K9" s="141"/>
      <c r="L9" s="141"/>
      <c r="M9" s="141"/>
      <c r="N9" s="141"/>
      <c r="O9" s="141"/>
      <c r="P9" s="80"/>
      <c r="Q9" s="6"/>
    </row>
    <row r="10" customFormat="false" ht="12" hidden="false" customHeight="false" outlineLevel="0" collapsed="false">
      <c r="A10" s="4"/>
      <c r="B10" s="80"/>
      <c r="C10" s="80"/>
      <c r="D10" s="80"/>
      <c r="E10" s="80"/>
      <c r="F10" s="80"/>
      <c r="G10" s="80"/>
      <c r="H10" s="80"/>
      <c r="I10" s="80"/>
      <c r="J10" s="80"/>
      <c r="K10" s="80"/>
      <c r="L10" s="80"/>
      <c r="M10" s="80"/>
      <c r="N10" s="80"/>
      <c r="O10" s="80"/>
      <c r="P10" s="80"/>
      <c r="Q10" s="6"/>
    </row>
    <row r="11" customFormat="false" ht="12" hidden="false" customHeight="false" outlineLevel="0" collapsed="false">
      <c r="A11" s="4"/>
      <c r="B11" s="5"/>
      <c r="C11" s="5"/>
      <c r="D11" s="5"/>
      <c r="E11" s="5"/>
      <c r="F11" s="5"/>
      <c r="G11" s="5"/>
      <c r="H11" s="5"/>
      <c r="I11" s="5"/>
      <c r="J11" s="5"/>
      <c r="K11" s="5"/>
      <c r="L11" s="5"/>
      <c r="M11" s="5"/>
      <c r="N11" s="5"/>
      <c r="O11" s="5"/>
      <c r="P11" s="5"/>
      <c r="Q11" s="6"/>
    </row>
    <row r="12" customFormat="false" ht="12" hidden="false" customHeight="false" outlineLevel="0" collapsed="false">
      <c r="A12" s="4"/>
      <c r="B12" s="5"/>
      <c r="C12" s="5"/>
      <c r="D12" s="5"/>
      <c r="E12" s="5"/>
      <c r="F12" s="5"/>
      <c r="G12" s="5"/>
      <c r="H12" s="5"/>
      <c r="I12" s="5"/>
      <c r="J12" s="5"/>
      <c r="K12" s="5"/>
      <c r="L12" s="5"/>
      <c r="M12" s="5"/>
      <c r="N12" s="5"/>
      <c r="O12" s="5"/>
      <c r="P12" s="5"/>
      <c r="Q12" s="6"/>
    </row>
    <row r="13" customFormat="false" ht="12" hidden="false" customHeight="true" outlineLevel="0" collapsed="false">
      <c r="A13" s="4"/>
      <c r="B13" s="5"/>
      <c r="C13" s="5"/>
      <c r="D13" s="5"/>
      <c r="E13" s="81"/>
      <c r="F13" s="81"/>
      <c r="G13" s="81"/>
      <c r="H13" s="81"/>
      <c r="I13" s="81"/>
      <c r="J13" s="81"/>
      <c r="K13" s="81"/>
      <c r="L13" s="81"/>
      <c r="M13" s="81"/>
      <c r="N13" s="81"/>
      <c r="O13" s="81"/>
      <c r="P13" s="81"/>
      <c r="Q13" s="6"/>
    </row>
    <row r="14" customFormat="false" ht="12" hidden="false" customHeight="true" outlineLevel="0" collapsed="false">
      <c r="A14" s="4"/>
      <c r="B14" s="5"/>
      <c r="C14" s="5"/>
      <c r="D14" s="5"/>
      <c r="E14" s="81"/>
      <c r="F14" s="81"/>
      <c r="G14" s="81"/>
      <c r="H14" s="81"/>
      <c r="I14" s="81"/>
      <c r="J14" s="81"/>
      <c r="K14" s="81"/>
      <c r="L14" s="81"/>
      <c r="M14" s="81"/>
      <c r="N14" s="81"/>
      <c r="O14" s="81"/>
      <c r="P14" s="81"/>
      <c r="Q14" s="6"/>
    </row>
    <row r="15" customFormat="false" ht="12" hidden="false" customHeight="true" outlineLevel="0" collapsed="false">
      <c r="A15" s="4"/>
      <c r="B15" s="5"/>
      <c r="C15" s="5"/>
      <c r="D15" s="5"/>
      <c r="E15" s="81"/>
      <c r="F15" s="81"/>
      <c r="G15" s="81"/>
      <c r="H15" s="81"/>
      <c r="I15" s="81"/>
      <c r="J15" s="81"/>
      <c r="K15" s="81"/>
      <c r="L15" s="81"/>
      <c r="M15" s="81"/>
      <c r="N15" s="81"/>
      <c r="O15" s="81"/>
      <c r="P15" s="81"/>
      <c r="Q15" s="6"/>
    </row>
    <row r="16" customFormat="false" ht="12" hidden="false" customHeight="true" outlineLevel="0" collapsed="false">
      <c r="A16" s="4"/>
      <c r="B16" s="5"/>
      <c r="C16" s="5"/>
      <c r="D16" s="5"/>
      <c r="E16" s="81"/>
      <c r="F16" s="81"/>
      <c r="G16" s="81"/>
      <c r="H16" s="81"/>
      <c r="I16" s="81"/>
      <c r="J16" s="81"/>
      <c r="K16" s="81"/>
      <c r="L16" s="81"/>
      <c r="M16" s="81"/>
      <c r="N16" s="81"/>
      <c r="O16" s="81"/>
      <c r="P16" s="81"/>
      <c r="Q16" s="6"/>
    </row>
    <row r="17" customFormat="false" ht="12" hidden="false" customHeight="true" outlineLevel="0" collapsed="false">
      <c r="A17" s="4"/>
      <c r="B17" s="5"/>
      <c r="C17" s="5"/>
      <c r="D17" s="5"/>
      <c r="E17" s="81"/>
      <c r="F17" s="81"/>
      <c r="G17" s="81"/>
      <c r="H17" s="81"/>
      <c r="I17" s="81"/>
      <c r="J17" s="81"/>
      <c r="K17" s="81"/>
      <c r="L17" s="81"/>
      <c r="M17" s="81"/>
      <c r="N17" s="81"/>
      <c r="O17" s="81"/>
      <c r="P17" s="81"/>
      <c r="Q17" s="6"/>
    </row>
    <row r="18" customFormat="false" ht="12" hidden="false" customHeight="true" outlineLevel="0" collapsed="false">
      <c r="A18" s="4"/>
      <c r="B18" s="5"/>
      <c r="C18" s="5"/>
      <c r="D18" s="5"/>
      <c r="E18" s="81"/>
      <c r="F18" s="81"/>
      <c r="G18" s="81"/>
      <c r="H18" s="81"/>
      <c r="I18" s="81"/>
      <c r="J18" s="81"/>
      <c r="K18" s="81"/>
      <c r="L18" s="81"/>
      <c r="M18" s="81"/>
      <c r="N18" s="81"/>
      <c r="O18" s="81"/>
      <c r="P18" s="81"/>
      <c r="Q18" s="6"/>
    </row>
    <row r="19" customFormat="false" ht="12" hidden="false" customHeight="true" outlineLevel="0" collapsed="false">
      <c r="A19" s="4"/>
      <c r="B19" s="5"/>
      <c r="C19" s="5"/>
      <c r="D19" s="5"/>
      <c r="E19" s="81"/>
      <c r="F19" s="81"/>
      <c r="G19" s="81"/>
      <c r="H19" s="81"/>
      <c r="I19" s="81"/>
      <c r="J19" s="81"/>
      <c r="K19" s="81"/>
      <c r="L19" s="81"/>
      <c r="M19" s="81"/>
      <c r="N19" s="81"/>
      <c r="O19" s="81"/>
      <c r="P19" s="81"/>
      <c r="Q19" s="6"/>
    </row>
    <row r="20" customFormat="false" ht="12" hidden="false" customHeight="true" outlineLevel="0" collapsed="false">
      <c r="A20" s="4"/>
      <c r="B20" s="5"/>
      <c r="C20" s="5"/>
      <c r="D20" s="5"/>
      <c r="E20" s="81"/>
      <c r="F20" s="81"/>
      <c r="G20" s="81"/>
      <c r="H20" s="81"/>
      <c r="I20" s="81"/>
      <c r="J20" s="81"/>
      <c r="K20" s="81"/>
      <c r="L20" s="81"/>
      <c r="M20" s="81"/>
      <c r="N20" s="81"/>
      <c r="O20" s="81"/>
      <c r="P20" s="81"/>
      <c r="Q20" s="6"/>
    </row>
    <row r="21" customFormat="false" ht="12" hidden="false" customHeight="true" outlineLevel="0" collapsed="false">
      <c r="A21" s="4"/>
      <c r="B21" s="5"/>
      <c r="C21" s="5"/>
      <c r="D21" s="5"/>
      <c r="E21" s="81"/>
      <c r="F21" s="81"/>
      <c r="G21" s="81"/>
      <c r="H21" s="81"/>
      <c r="I21" s="81"/>
      <c r="J21" s="81"/>
      <c r="K21" s="81"/>
      <c r="L21" s="81"/>
      <c r="M21" s="81"/>
      <c r="N21" s="81"/>
      <c r="O21" s="81"/>
      <c r="P21" s="81"/>
      <c r="Q21" s="6"/>
    </row>
    <row r="22" customFormat="false" ht="12" hidden="false" customHeight="true" outlineLevel="0" collapsed="false">
      <c r="A22" s="4"/>
      <c r="B22" s="5"/>
      <c r="C22" s="5"/>
      <c r="D22" s="5"/>
      <c r="E22" s="81"/>
      <c r="F22" s="81"/>
      <c r="G22" s="81"/>
      <c r="H22" s="81"/>
      <c r="I22" s="81"/>
      <c r="J22" s="81"/>
      <c r="K22" s="81"/>
      <c r="L22" s="81"/>
      <c r="M22" s="81"/>
      <c r="N22" s="81"/>
      <c r="O22" s="81"/>
      <c r="P22" s="81"/>
      <c r="Q22" s="6"/>
    </row>
    <row r="23" customFormat="false" ht="12" hidden="false" customHeight="false" outlineLevel="0" collapsed="false">
      <c r="A23" s="4"/>
      <c r="B23" s="5"/>
      <c r="C23" s="5"/>
      <c r="D23" s="5"/>
      <c r="E23" s="5"/>
      <c r="F23" s="5"/>
      <c r="G23" s="5"/>
      <c r="H23" s="5"/>
      <c r="I23" s="5"/>
      <c r="J23" s="5"/>
      <c r="K23" s="5"/>
      <c r="L23" s="5"/>
      <c r="M23" s="5"/>
      <c r="N23" s="5"/>
      <c r="O23" s="5"/>
      <c r="P23" s="5"/>
      <c r="Q23" s="6"/>
    </row>
    <row r="24" customFormat="false" ht="12" hidden="false" customHeight="false" outlineLevel="0" collapsed="false">
      <c r="A24" s="4"/>
      <c r="B24" s="5"/>
      <c r="C24" s="5"/>
      <c r="D24" s="5"/>
      <c r="E24" s="5"/>
      <c r="F24" s="5"/>
      <c r="G24" s="5"/>
      <c r="H24" s="5"/>
      <c r="J24" s="5"/>
      <c r="K24" s="5"/>
      <c r="L24" s="5"/>
      <c r="M24" s="5"/>
      <c r="N24" s="5"/>
      <c r="O24" s="5"/>
      <c r="P24" s="5"/>
      <c r="Q24" s="6"/>
    </row>
    <row r="25" customFormat="false" ht="12" hidden="false" customHeight="false" outlineLevel="0" collapsed="false">
      <c r="A25" s="4"/>
      <c r="B25" s="5"/>
      <c r="C25" s="5"/>
      <c r="D25" s="5"/>
      <c r="E25" s="5"/>
      <c r="F25" s="5"/>
      <c r="G25" s="5"/>
      <c r="H25" s="5"/>
      <c r="J25" s="5"/>
      <c r="K25" s="5"/>
      <c r="L25" s="5"/>
      <c r="M25" s="5"/>
      <c r="N25" s="5"/>
      <c r="O25" s="5"/>
      <c r="P25" s="5"/>
      <c r="Q25" s="6"/>
    </row>
    <row r="26" customFormat="false" ht="12" hidden="false" customHeight="false" outlineLevel="0" collapsed="false">
      <c r="A26" s="4"/>
      <c r="B26" s="5"/>
      <c r="C26" s="5"/>
      <c r="D26" s="5"/>
      <c r="E26" s="5"/>
      <c r="F26" s="5"/>
      <c r="G26" s="5"/>
      <c r="H26" s="5"/>
      <c r="J26" s="5"/>
      <c r="K26" s="5"/>
      <c r="L26" s="5"/>
      <c r="M26" s="5"/>
      <c r="N26" s="5"/>
      <c r="O26" s="5"/>
      <c r="P26" s="5"/>
      <c r="Q26" s="6"/>
    </row>
    <row r="27" customFormat="false" ht="12" hidden="false" customHeight="false" outlineLevel="0" collapsed="false">
      <c r="A27" s="4"/>
      <c r="B27" s="5"/>
      <c r="C27" s="5"/>
      <c r="D27" s="5"/>
      <c r="E27" s="5"/>
      <c r="F27" s="5"/>
      <c r="G27" s="5"/>
      <c r="H27" s="5"/>
      <c r="J27" s="5"/>
      <c r="K27" s="5"/>
      <c r="L27" s="5"/>
      <c r="M27" s="5"/>
      <c r="N27" s="5"/>
      <c r="O27" s="5"/>
      <c r="P27" s="5"/>
      <c r="Q27" s="6"/>
    </row>
    <row r="28" customFormat="false" ht="12" hidden="false" customHeight="false" outlineLevel="0" collapsed="false">
      <c r="A28" s="4"/>
      <c r="B28" s="5"/>
      <c r="C28" s="5"/>
      <c r="D28" s="5"/>
      <c r="E28" s="5"/>
      <c r="F28" s="5"/>
      <c r="G28" s="5"/>
      <c r="H28" s="5"/>
      <c r="J28" s="5"/>
      <c r="K28" s="5"/>
      <c r="L28" s="5"/>
      <c r="M28" s="5"/>
      <c r="N28" s="5"/>
      <c r="O28" s="5"/>
      <c r="P28" s="5"/>
      <c r="Q28" s="6"/>
    </row>
    <row r="29" customFormat="false" ht="12" hidden="false" customHeight="false" outlineLevel="0" collapsed="false">
      <c r="A29" s="4"/>
      <c r="B29" s="5"/>
      <c r="C29" s="5"/>
      <c r="D29" s="5"/>
      <c r="E29" s="5"/>
      <c r="F29" s="5"/>
      <c r="G29" s="5"/>
      <c r="H29" s="5"/>
      <c r="J29" s="5"/>
      <c r="K29" s="5"/>
      <c r="L29" s="5"/>
      <c r="M29" s="5"/>
      <c r="N29" s="5"/>
      <c r="O29" s="5"/>
      <c r="P29" s="5"/>
      <c r="Q29" s="6"/>
    </row>
    <row r="30" customFormat="false" ht="12" hidden="false" customHeight="false" outlineLevel="0" collapsed="false">
      <c r="A30" s="4"/>
      <c r="B30" s="5"/>
      <c r="C30" s="5"/>
      <c r="D30" s="5"/>
      <c r="E30" s="5"/>
      <c r="F30" s="5"/>
      <c r="G30" s="5"/>
      <c r="H30" s="5"/>
      <c r="J30" s="5"/>
      <c r="K30" s="5"/>
      <c r="L30" s="5"/>
      <c r="M30" s="5"/>
      <c r="N30" s="5"/>
      <c r="O30" s="5"/>
      <c r="P30" s="5"/>
      <c r="Q30" s="6"/>
    </row>
    <row r="31" customFormat="false" ht="12" hidden="false" customHeight="false" outlineLevel="0" collapsed="false">
      <c r="A31" s="4"/>
      <c r="B31" s="5"/>
      <c r="C31" s="5"/>
      <c r="D31" s="5"/>
      <c r="E31" s="5"/>
      <c r="F31" s="5"/>
      <c r="G31" s="5"/>
      <c r="H31" s="5"/>
      <c r="J31" s="5"/>
      <c r="K31" s="5"/>
      <c r="L31" s="5"/>
      <c r="M31" s="5"/>
      <c r="N31" s="5"/>
      <c r="O31" s="5"/>
      <c r="P31" s="5"/>
      <c r="Q31" s="6"/>
    </row>
    <row r="32" customFormat="false" ht="12" hidden="false" customHeight="false" outlineLevel="0" collapsed="false">
      <c r="A32" s="4"/>
      <c r="B32" s="5"/>
      <c r="C32" s="5"/>
      <c r="D32" s="5"/>
      <c r="E32" s="5"/>
      <c r="F32" s="5"/>
      <c r="G32" s="5"/>
      <c r="H32" s="5"/>
      <c r="J32" s="5"/>
      <c r="K32" s="5"/>
      <c r="L32" s="5"/>
      <c r="M32" s="5"/>
      <c r="N32" s="5"/>
      <c r="O32" s="5"/>
      <c r="P32" s="5"/>
      <c r="Q32" s="6"/>
    </row>
    <row r="33" customFormat="false" ht="12" hidden="false" customHeight="false" outlineLevel="0" collapsed="false">
      <c r="A33" s="4"/>
      <c r="B33" s="5"/>
      <c r="C33" s="5"/>
      <c r="D33" s="5"/>
      <c r="E33" s="5"/>
      <c r="F33" s="5"/>
      <c r="G33" s="5"/>
      <c r="H33" s="5"/>
      <c r="J33" s="5"/>
      <c r="K33" s="5"/>
      <c r="L33" s="5"/>
      <c r="M33" s="5"/>
      <c r="N33" s="5"/>
      <c r="O33" s="5"/>
      <c r="P33" s="5"/>
      <c r="Q33" s="6"/>
    </row>
    <row r="34" customFormat="false" ht="12" hidden="false" customHeight="false" outlineLevel="0" collapsed="false">
      <c r="A34" s="4"/>
      <c r="B34" s="5"/>
      <c r="C34" s="5"/>
      <c r="D34" s="5"/>
      <c r="E34" s="5"/>
      <c r="F34" s="5"/>
      <c r="G34" s="5"/>
      <c r="H34" s="5"/>
      <c r="J34" s="5"/>
      <c r="K34" s="5"/>
      <c r="L34" s="5"/>
      <c r="M34" s="5"/>
      <c r="N34" s="5"/>
      <c r="O34" s="5"/>
      <c r="P34" s="5"/>
      <c r="Q34" s="6"/>
    </row>
    <row r="35" customFormat="false" ht="12" hidden="false" customHeight="false" outlineLevel="0" collapsed="false">
      <c r="A35" s="4"/>
      <c r="B35" s="5"/>
      <c r="C35" s="5"/>
      <c r="D35" s="5"/>
      <c r="E35" s="5"/>
      <c r="F35" s="5"/>
      <c r="G35" s="5"/>
      <c r="H35" s="5"/>
      <c r="J35" s="5"/>
      <c r="K35" s="5"/>
      <c r="L35" s="5"/>
      <c r="M35" s="5"/>
      <c r="N35" s="5"/>
      <c r="O35" s="5"/>
      <c r="P35" s="5"/>
      <c r="Q35" s="6"/>
    </row>
    <row r="36" customFormat="false" ht="12" hidden="false" customHeight="false" outlineLevel="0" collapsed="false">
      <c r="A36" s="4"/>
      <c r="B36" s="5"/>
      <c r="C36" s="5"/>
      <c r="D36" s="5"/>
      <c r="E36" s="5"/>
      <c r="F36" s="5"/>
      <c r="G36" s="5"/>
      <c r="H36" s="5"/>
      <c r="J36" s="5"/>
      <c r="K36" s="5"/>
      <c r="L36" s="5"/>
      <c r="M36" s="5"/>
      <c r="N36" s="5"/>
      <c r="O36" s="5"/>
      <c r="P36" s="5"/>
      <c r="Q36" s="6"/>
    </row>
    <row r="37" customFormat="false" ht="12" hidden="false" customHeight="false" outlineLevel="0" collapsed="false">
      <c r="A37" s="4"/>
      <c r="B37" s="5"/>
      <c r="C37" s="5"/>
      <c r="D37" s="5"/>
      <c r="E37" s="5"/>
      <c r="F37" s="5"/>
      <c r="G37" s="5"/>
      <c r="H37" s="5"/>
      <c r="J37" s="5"/>
      <c r="K37" s="5"/>
      <c r="L37" s="5"/>
      <c r="M37" s="5"/>
      <c r="N37" s="5"/>
      <c r="O37" s="5"/>
      <c r="P37" s="5"/>
      <c r="Q37" s="6"/>
    </row>
    <row r="38" customFormat="false" ht="12.75" hidden="false" customHeight="false" outlineLevel="0" collapsed="false">
      <c r="A38" s="22"/>
      <c r="B38" s="23"/>
      <c r="C38" s="23"/>
      <c r="D38" s="23"/>
      <c r="E38" s="23"/>
      <c r="F38" s="23"/>
      <c r="G38" s="23"/>
      <c r="H38" s="23"/>
      <c r="J38" s="23"/>
      <c r="K38" s="23"/>
      <c r="L38" s="23"/>
      <c r="M38" s="23"/>
      <c r="N38" s="23"/>
      <c r="O38" s="23"/>
      <c r="P38" s="23"/>
      <c r="Q38" s="24"/>
    </row>
  </sheetData>
  <mergeCells count="1">
    <mergeCell ref="B2:O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000000ST Classification: OFFICIAL PERSONAL&amp;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86" width="68.49"/>
    <col collapsed="false" customWidth="true" hidden="false" outlineLevel="0" max="2" min="2" style="86" width="11.87"/>
    <col collapsed="false" customWidth="true" hidden="false" outlineLevel="0" max="3" min="3" style="86" width="10.62"/>
    <col collapsed="false" customWidth="false" hidden="false" outlineLevel="0" max="257" min="4" style="50" width="7.99"/>
  </cols>
  <sheetData>
    <row r="1" customFormat="false" ht="19.5" hidden="false" customHeight="true" outlineLevel="0" collapsed="false"/>
    <row r="2" customFormat="false" ht="25.5" hidden="false" customHeight="true" outlineLevel="0" collapsed="false"/>
    <row r="3" customFormat="false" ht="19.5" hidden="false" customHeight="true" outlineLevel="0" collapsed="false">
      <c r="A3" s="88"/>
      <c r="B3" s="88"/>
      <c r="C3" s="88"/>
    </row>
    <row r="4" s="89" customFormat="true" ht="46.5" hidden="false" customHeight="true" outlineLevel="0" collapsed="false">
      <c r="A4" s="38" t="s">
        <v>44</v>
      </c>
      <c r="B4" s="38" t="s">
        <v>45</v>
      </c>
      <c r="C4" s="38" t="s">
        <v>46</v>
      </c>
    </row>
    <row r="5" s="93" customFormat="true" ht="15" hidden="false" customHeight="true" outlineLevel="0" collapsed="false">
      <c r="A5" s="142" t="s">
        <v>684</v>
      </c>
      <c r="B5" s="143" t="s">
        <v>685</v>
      </c>
      <c r="C5" s="143" t="n">
        <v>98804825</v>
      </c>
    </row>
    <row r="6" s="93" customFormat="true" ht="15" hidden="false" customHeight="true" outlineLevel="0" collapsed="false">
      <c r="A6" s="142" t="s">
        <v>686</v>
      </c>
      <c r="B6" s="143" t="s">
        <v>687</v>
      </c>
      <c r="C6" s="143" t="n">
        <v>98804830</v>
      </c>
    </row>
    <row r="7" s="93" customFormat="true" ht="15" hidden="false" customHeight="true" outlineLevel="0" collapsed="false">
      <c r="A7" s="142" t="s">
        <v>688</v>
      </c>
      <c r="B7" s="143" t="s">
        <v>689</v>
      </c>
      <c r="C7" s="143" t="n">
        <v>98804832</v>
      </c>
    </row>
    <row r="8" s="93" customFormat="true" ht="15" hidden="false" customHeight="true" outlineLevel="0" collapsed="false">
      <c r="A8" s="142" t="s">
        <v>690</v>
      </c>
      <c r="B8" s="143" t="s">
        <v>691</v>
      </c>
      <c r="C8" s="143" t="n">
        <v>98804835</v>
      </c>
    </row>
    <row r="9" s="93" customFormat="true" ht="15" hidden="false" customHeight="true" outlineLevel="0" collapsed="false">
      <c r="A9" s="142" t="s">
        <v>692</v>
      </c>
      <c r="B9" s="143" t="s">
        <v>693</v>
      </c>
      <c r="C9" s="143" t="n">
        <v>98804840</v>
      </c>
    </row>
    <row r="10" s="93" customFormat="true" ht="15" hidden="false" customHeight="true" outlineLevel="0" collapsed="false">
      <c r="A10" s="142" t="s">
        <v>694</v>
      </c>
      <c r="B10" s="143" t="s">
        <v>695</v>
      </c>
      <c r="C10" s="143" t="n">
        <v>98804845</v>
      </c>
    </row>
    <row r="11" s="93" customFormat="true" ht="15" hidden="false" customHeight="true" outlineLevel="0" collapsed="false">
      <c r="A11" s="142" t="s">
        <v>696</v>
      </c>
      <c r="B11" s="143" t="s">
        <v>697</v>
      </c>
      <c r="C11" s="143" t="n">
        <v>98804850</v>
      </c>
    </row>
    <row r="12" s="93" customFormat="true" ht="15" hidden="false" customHeight="true" outlineLevel="0" collapsed="false">
      <c r="A12" s="142" t="s">
        <v>698</v>
      </c>
      <c r="B12" s="143" t="s">
        <v>699</v>
      </c>
      <c r="C12" s="143" t="n">
        <v>98804855</v>
      </c>
    </row>
    <row r="13" s="93" customFormat="true" ht="15" hidden="false" customHeight="true" outlineLevel="0" collapsed="false">
      <c r="A13" s="142" t="s">
        <v>700</v>
      </c>
      <c r="B13" s="143" t="s">
        <v>701</v>
      </c>
      <c r="C13" s="143" t="n">
        <v>98804860</v>
      </c>
    </row>
    <row r="14" s="93" customFormat="true" ht="15" hidden="false" customHeight="true" outlineLevel="0" collapsed="false">
      <c r="A14" s="142" t="s">
        <v>702</v>
      </c>
      <c r="B14" s="143" t="s">
        <v>703</v>
      </c>
      <c r="C14" s="144" t="n">
        <v>98804925</v>
      </c>
    </row>
    <row r="15" s="93" customFormat="true" ht="15" hidden="false" customHeight="true" outlineLevel="0" collapsed="false">
      <c r="A15" s="142" t="s">
        <v>704</v>
      </c>
      <c r="B15" s="143" t="s">
        <v>705</v>
      </c>
      <c r="C15" s="144" t="n">
        <v>98804930</v>
      </c>
    </row>
    <row r="16" s="93" customFormat="true" ht="15" hidden="false" customHeight="true" outlineLevel="0" collapsed="false">
      <c r="A16" s="142" t="s">
        <v>706</v>
      </c>
      <c r="B16" s="143" t="s">
        <v>707</v>
      </c>
      <c r="C16" s="144" t="n">
        <v>98804932</v>
      </c>
    </row>
    <row r="17" s="93" customFormat="true" ht="15" hidden="false" customHeight="true" outlineLevel="0" collapsed="false">
      <c r="A17" s="142" t="s">
        <v>708</v>
      </c>
      <c r="B17" s="143" t="s">
        <v>709</v>
      </c>
      <c r="C17" s="144" t="n">
        <v>98804935</v>
      </c>
    </row>
    <row r="18" s="93" customFormat="true" ht="15" hidden="false" customHeight="true" outlineLevel="0" collapsed="false">
      <c r="A18" s="142" t="s">
        <v>710</v>
      </c>
      <c r="B18" s="143" t="s">
        <v>711</v>
      </c>
      <c r="C18" s="143" t="n">
        <v>98804940</v>
      </c>
    </row>
    <row r="19" s="93" customFormat="true" ht="15" hidden="false" customHeight="true" outlineLevel="0" collapsed="false">
      <c r="A19" s="142" t="s">
        <v>712</v>
      </c>
      <c r="B19" s="143" t="s">
        <v>713</v>
      </c>
      <c r="C19" s="143" t="n">
        <v>98804945</v>
      </c>
    </row>
    <row r="20" s="93" customFormat="true" ht="15" hidden="false" customHeight="true" outlineLevel="0" collapsed="false">
      <c r="A20" s="142" t="s">
        <v>714</v>
      </c>
      <c r="B20" s="143" t="s">
        <v>715</v>
      </c>
      <c r="C20" s="143" t="n">
        <v>98804950</v>
      </c>
    </row>
    <row r="21" s="93" customFormat="true" ht="15" hidden="false" customHeight="true" outlineLevel="0" collapsed="false">
      <c r="A21" s="142" t="s">
        <v>716</v>
      </c>
      <c r="B21" s="143" t="s">
        <v>717</v>
      </c>
      <c r="C21" s="143" t="n">
        <v>98804955</v>
      </c>
    </row>
    <row r="22" s="93" customFormat="true" ht="15" hidden="false" customHeight="true" outlineLevel="0" collapsed="false">
      <c r="A22" s="142" t="s">
        <v>718</v>
      </c>
      <c r="B22" s="143" t="s">
        <v>719</v>
      </c>
      <c r="C22" s="143" t="n">
        <v>98804960</v>
      </c>
    </row>
    <row r="23" s="93" customFormat="true" ht="15" hidden="false" customHeight="true" outlineLevel="0" collapsed="false">
      <c r="A23" s="142" t="s">
        <v>720</v>
      </c>
      <c r="B23" s="143" t="s">
        <v>721</v>
      </c>
      <c r="C23" s="143" t="n">
        <v>98804996</v>
      </c>
    </row>
    <row r="24" s="93" customFormat="true" ht="15" hidden="false" customHeight="true" outlineLevel="0" collapsed="false">
      <c r="A24" s="142" t="s">
        <v>722</v>
      </c>
      <c r="B24" s="143" t="s">
        <v>723</v>
      </c>
      <c r="C24" s="143" t="n">
        <v>98804995</v>
      </c>
    </row>
    <row r="25" s="93" customFormat="true" ht="15" hidden="false" customHeight="true" outlineLevel="0" collapsed="false">
      <c r="A25" s="142" t="s">
        <v>724</v>
      </c>
      <c r="B25" s="143" t="s">
        <v>725</v>
      </c>
      <c r="C25" s="143" t="n">
        <v>98804999</v>
      </c>
    </row>
    <row r="26" s="93" customFormat="true" ht="15" hidden="false" customHeight="true" outlineLevel="0" collapsed="false">
      <c r="A26" s="142" t="s">
        <v>726</v>
      </c>
      <c r="B26" s="143" t="s">
        <v>727</v>
      </c>
      <c r="C26" s="143" t="n">
        <v>98804992</v>
      </c>
    </row>
    <row r="27" s="93" customFormat="true" ht="15" hidden="false" customHeight="true" outlineLevel="0" collapsed="false">
      <c r="A27" s="142" t="s">
        <v>728</v>
      </c>
      <c r="B27" s="143" t="s">
        <v>729</v>
      </c>
      <c r="C27" s="143" t="n">
        <v>98804997</v>
      </c>
    </row>
    <row r="28" s="93" customFormat="true" ht="15" hidden="false" customHeight="true" outlineLevel="0" collapsed="false">
      <c r="A28" s="142" t="s">
        <v>722</v>
      </c>
      <c r="B28" s="143" t="s">
        <v>723</v>
      </c>
      <c r="C28" s="143" t="n">
        <v>98804995</v>
      </c>
    </row>
  </sheetData>
  <mergeCells count="1">
    <mergeCell ref="A3:C3"/>
  </mergeCells>
  <printOptions headings="false" gridLines="false" gridLinesSet="true" horizontalCentered="false" verticalCentered="false"/>
  <pageMargins left="0.470138888888889" right="0.340277777777778" top="0.25" bottom="0.3" header="0.2" footer="0.511811023622047"/>
  <pageSetup paperSize="9" scale="93" fitToWidth="1" fitToHeight="1" pageOrder="downThenOver" orientation="landscape" blackAndWhite="false" draft="false" cellComments="none" horizontalDpi="300" verticalDpi="300" copies="1"/>
  <headerFooter differentFirst="false" differentOddEven="false">
    <oddHeader>&amp;L&amp;"Calibri,Regular"000000ST Classification: OFFICIAL PERSONAL&amp;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9921875" defaultRowHeight="12.75" zeroHeight="false" outlineLevelRow="0" outlineLevelCol="0"/>
  <cols>
    <col collapsed="false" customWidth="true" hidden="false" outlineLevel="0" max="1" min="1" style="86" width="68.49"/>
    <col collapsed="false" customWidth="true" hidden="false" outlineLevel="0" max="2" min="2" style="86" width="13.87"/>
    <col collapsed="false" customWidth="true" hidden="false" outlineLevel="0" max="3" min="3" style="86" width="12.62"/>
    <col collapsed="false" customWidth="false" hidden="false" outlineLevel="0" max="257" min="4" style="50" width="7.99"/>
  </cols>
  <sheetData>
    <row r="1" s="89" customFormat="true" ht="46.5" hidden="false" customHeight="true" outlineLevel="0" collapsed="false">
      <c r="A1" s="38" t="s">
        <v>44</v>
      </c>
      <c r="B1" s="38" t="s">
        <v>45</v>
      </c>
      <c r="C1" s="38" t="s">
        <v>46</v>
      </c>
      <c r="D1" s="145"/>
      <c r="E1" s="145"/>
      <c r="F1" s="145"/>
      <c r="G1" s="145"/>
      <c r="H1" s="145"/>
      <c r="I1" s="145"/>
      <c r="J1" s="145"/>
      <c r="K1" s="145"/>
      <c r="L1" s="145"/>
    </row>
    <row r="2" s="149" customFormat="true" ht="15" hidden="false" customHeight="true" outlineLevel="0" collapsed="false">
      <c r="A2" s="146" t="s">
        <v>730</v>
      </c>
      <c r="B2" s="147" t="s">
        <v>731</v>
      </c>
      <c r="C2" s="143"/>
      <c r="D2" s="148"/>
      <c r="E2" s="148"/>
      <c r="F2" s="148"/>
      <c r="G2" s="148"/>
      <c r="H2" s="148"/>
      <c r="I2" s="148"/>
      <c r="J2" s="148"/>
      <c r="K2" s="148"/>
      <c r="L2" s="148"/>
    </row>
    <row r="3" s="149" customFormat="true" ht="15" hidden="false" customHeight="true" outlineLevel="0" collapsed="false">
      <c r="A3" s="146" t="s">
        <v>732</v>
      </c>
      <c r="B3" s="147" t="s">
        <v>733</v>
      </c>
      <c r="C3" s="143"/>
      <c r="D3" s="148"/>
      <c r="E3" s="148"/>
      <c r="F3" s="150"/>
      <c r="G3" s="148"/>
      <c r="H3" s="148"/>
      <c r="I3" s="148"/>
      <c r="J3" s="148"/>
      <c r="K3" s="148"/>
      <c r="L3" s="148"/>
    </row>
    <row r="4" s="149" customFormat="true" ht="15" hidden="false" customHeight="true" outlineLevel="0" collapsed="false">
      <c r="A4" s="151" t="s">
        <v>734</v>
      </c>
      <c r="B4" s="95" t="s">
        <v>735</v>
      </c>
      <c r="C4" s="143"/>
      <c r="D4" s="148"/>
      <c r="E4" s="148"/>
      <c r="F4" s="148"/>
      <c r="G4" s="148"/>
      <c r="H4" s="148"/>
      <c r="I4" s="148"/>
      <c r="J4" s="148"/>
      <c r="K4" s="148"/>
      <c r="L4" s="148"/>
    </row>
    <row r="5" s="149" customFormat="true" ht="15" hidden="false" customHeight="true" outlineLevel="0" collapsed="false">
      <c r="A5" s="152"/>
      <c r="B5" s="143"/>
      <c r="C5" s="143"/>
      <c r="D5" s="148"/>
      <c r="E5" s="148"/>
      <c r="F5" s="148"/>
      <c r="G5" s="148"/>
      <c r="H5" s="148"/>
      <c r="I5" s="148"/>
      <c r="J5" s="148"/>
      <c r="K5" s="148"/>
      <c r="L5" s="148"/>
    </row>
    <row r="6" s="149" customFormat="true" ht="15" hidden="false" customHeight="true" outlineLevel="0" collapsed="false">
      <c r="A6" s="152"/>
      <c r="B6" s="143"/>
      <c r="C6" s="143"/>
      <c r="D6" s="148"/>
      <c r="E6" s="148"/>
      <c r="F6" s="148"/>
      <c r="G6" s="148"/>
      <c r="H6" s="148"/>
      <c r="I6" s="148"/>
      <c r="J6" s="148"/>
      <c r="K6" s="148"/>
      <c r="L6" s="148"/>
    </row>
    <row r="7" s="149" customFormat="true" ht="15" hidden="false" customHeight="true" outlineLevel="0" collapsed="false">
      <c r="A7" s="153"/>
      <c r="B7" s="153"/>
      <c r="C7" s="154"/>
      <c r="D7" s="148"/>
      <c r="E7" s="148"/>
      <c r="F7" s="148"/>
      <c r="G7" s="148"/>
      <c r="H7" s="148"/>
      <c r="I7" s="148"/>
      <c r="J7" s="148"/>
      <c r="K7" s="148"/>
      <c r="L7" s="148"/>
    </row>
    <row r="8" s="149" customFormat="true" ht="15" hidden="false" customHeight="true" outlineLevel="0" collapsed="false">
      <c r="A8" s="153"/>
      <c r="B8" s="153"/>
      <c r="C8" s="154"/>
      <c r="D8" s="148"/>
      <c r="E8" s="148"/>
      <c r="F8" s="148"/>
      <c r="G8" s="148"/>
      <c r="H8" s="148"/>
      <c r="I8" s="148"/>
      <c r="J8" s="148"/>
      <c r="K8" s="148"/>
      <c r="L8" s="148"/>
    </row>
    <row r="9" s="149" customFormat="true" ht="15" hidden="false" customHeight="true" outlineLevel="0" collapsed="false">
      <c r="A9" s="153"/>
      <c r="B9" s="153"/>
      <c r="C9" s="155"/>
      <c r="D9" s="148"/>
      <c r="E9" s="148"/>
      <c r="F9" s="148"/>
      <c r="G9" s="148"/>
      <c r="H9" s="148"/>
      <c r="I9" s="148"/>
      <c r="J9" s="148"/>
      <c r="K9" s="148"/>
      <c r="L9" s="148"/>
    </row>
    <row r="10" s="93" customFormat="true" ht="15" hidden="false" customHeight="true" outlineLevel="0" collapsed="false">
      <c r="A10" s="156"/>
      <c r="B10" s="157"/>
      <c r="C10" s="154"/>
      <c r="D10" s="158"/>
      <c r="E10" s="158"/>
      <c r="F10" s="158"/>
      <c r="G10" s="158"/>
      <c r="H10" s="158"/>
      <c r="I10" s="158"/>
      <c r="J10" s="158"/>
      <c r="K10" s="158"/>
      <c r="L10" s="158"/>
    </row>
    <row r="11" s="93" customFormat="true" ht="15" hidden="false" customHeight="true" outlineLevel="0" collapsed="false">
      <c r="A11" s="159"/>
      <c r="B11" s="160"/>
      <c r="C11" s="161"/>
      <c r="D11" s="158"/>
      <c r="E11" s="158"/>
      <c r="F11" s="158"/>
      <c r="G11" s="158"/>
      <c r="H11" s="158"/>
      <c r="I11" s="158"/>
      <c r="J11" s="158"/>
      <c r="K11" s="158"/>
      <c r="L11" s="158"/>
    </row>
    <row r="12" s="165" customFormat="true" ht="15" hidden="false" customHeight="true" outlineLevel="0" collapsed="false">
      <c r="A12" s="152"/>
      <c r="B12" s="162"/>
      <c r="C12" s="163"/>
      <c r="D12" s="164"/>
      <c r="E12" s="164"/>
      <c r="F12" s="164"/>
      <c r="G12" s="164"/>
      <c r="H12" s="164"/>
      <c r="I12" s="164"/>
      <c r="J12" s="164"/>
      <c r="K12" s="164"/>
      <c r="L12" s="164"/>
    </row>
    <row r="13" s="165" customFormat="true" ht="15" hidden="false" customHeight="true" outlineLevel="0" collapsed="false">
      <c r="A13" s="152"/>
      <c r="B13" s="162"/>
      <c r="C13" s="163"/>
      <c r="D13" s="164"/>
      <c r="E13" s="164"/>
      <c r="F13" s="164"/>
      <c r="G13" s="164"/>
      <c r="H13" s="164"/>
      <c r="I13" s="164"/>
      <c r="J13" s="164"/>
      <c r="K13" s="164"/>
      <c r="L13" s="164"/>
    </row>
    <row r="14" s="165" customFormat="true" ht="15" hidden="false" customHeight="true" outlineLevel="0" collapsed="false">
      <c r="A14" s="152"/>
      <c r="B14" s="162"/>
      <c r="C14" s="163"/>
      <c r="D14" s="164"/>
      <c r="E14" s="164"/>
      <c r="F14" s="164"/>
      <c r="G14" s="164"/>
      <c r="H14" s="164"/>
      <c r="I14" s="164"/>
      <c r="J14" s="164"/>
      <c r="K14" s="164"/>
      <c r="L14" s="164"/>
    </row>
    <row r="15" s="93" customFormat="true" ht="15" hidden="false" customHeight="true" outlineLevel="0" collapsed="false">
      <c r="A15" s="166"/>
      <c r="B15" s="143"/>
      <c r="C15" s="143"/>
      <c r="D15" s="158"/>
      <c r="E15" s="158"/>
      <c r="F15" s="158"/>
      <c r="G15" s="158"/>
      <c r="H15" s="158"/>
      <c r="I15" s="158"/>
      <c r="J15" s="158"/>
      <c r="K15" s="158"/>
      <c r="L15" s="158"/>
    </row>
    <row r="16" s="93" customFormat="true" ht="15" hidden="false" customHeight="true" outlineLevel="0" collapsed="false">
      <c r="A16" s="152" t="s">
        <v>736</v>
      </c>
      <c r="B16" s="167" t="s">
        <v>736</v>
      </c>
      <c r="C16" s="162" t="s">
        <v>736</v>
      </c>
      <c r="D16" s="158"/>
      <c r="E16" s="158"/>
      <c r="F16" s="158"/>
      <c r="G16" s="158"/>
      <c r="H16" s="158"/>
      <c r="I16" s="158"/>
      <c r="J16" s="158"/>
      <c r="K16" s="158"/>
      <c r="L16" s="158"/>
    </row>
    <row r="17" s="93" customFormat="true" ht="15" hidden="false" customHeight="true" outlineLevel="0" collapsed="false">
      <c r="A17" s="152"/>
      <c r="B17" s="162"/>
      <c r="C17" s="162"/>
      <c r="D17" s="158"/>
      <c r="E17" s="158"/>
      <c r="F17" s="158"/>
      <c r="G17" s="158"/>
      <c r="H17" s="158"/>
      <c r="I17" s="158"/>
      <c r="J17" s="158"/>
      <c r="K17" s="158"/>
      <c r="L17" s="158"/>
    </row>
    <row r="18" s="93" customFormat="true" ht="15" hidden="false" customHeight="true" outlineLevel="0" collapsed="false">
      <c r="A18" s="152"/>
      <c r="B18" s="162"/>
      <c r="C18" s="162"/>
      <c r="D18" s="158"/>
      <c r="E18" s="158"/>
      <c r="F18" s="158"/>
      <c r="G18" s="158"/>
      <c r="H18" s="158"/>
      <c r="I18" s="158"/>
      <c r="J18" s="158"/>
      <c r="K18" s="158"/>
      <c r="L18" s="158"/>
    </row>
    <row r="19" s="93" customFormat="true" ht="15" hidden="false" customHeight="true" outlineLevel="0" collapsed="false">
      <c r="A19" s="142"/>
      <c r="B19" s="143"/>
      <c r="C19" s="143"/>
      <c r="D19" s="158"/>
      <c r="E19" s="158"/>
      <c r="F19" s="158"/>
      <c r="G19" s="158"/>
      <c r="H19" s="158"/>
      <c r="I19" s="158"/>
      <c r="J19" s="158"/>
      <c r="K19" s="158"/>
      <c r="L19" s="158"/>
    </row>
    <row r="20" s="93" customFormat="true" ht="15" hidden="false" customHeight="true" outlineLevel="0" collapsed="false">
      <c r="A20" s="142"/>
      <c r="B20" s="143"/>
      <c r="C20" s="143"/>
      <c r="D20" s="158"/>
      <c r="E20" s="158"/>
      <c r="F20" s="158"/>
      <c r="G20" s="158"/>
      <c r="H20" s="158"/>
      <c r="I20" s="158"/>
      <c r="J20" s="158"/>
      <c r="K20" s="158"/>
      <c r="L20" s="158"/>
    </row>
    <row r="21" s="93" customFormat="true" ht="15" hidden="false" customHeight="true" outlineLevel="0" collapsed="false">
      <c r="A21" s="142"/>
      <c r="B21" s="143"/>
      <c r="C21" s="143"/>
      <c r="D21" s="158"/>
      <c r="E21" s="158"/>
      <c r="F21" s="158"/>
      <c r="G21" s="158"/>
      <c r="H21" s="158"/>
      <c r="I21" s="158"/>
      <c r="J21" s="158"/>
      <c r="K21" s="158"/>
      <c r="L21" s="158"/>
    </row>
    <row r="22" s="93" customFormat="true" ht="15" hidden="false" customHeight="true" outlineLevel="0" collapsed="false">
      <c r="A22" s="142"/>
      <c r="B22" s="143"/>
      <c r="C22" s="143"/>
      <c r="D22" s="158"/>
      <c r="E22" s="158"/>
      <c r="F22" s="158"/>
      <c r="G22" s="158"/>
      <c r="H22" s="158"/>
      <c r="I22" s="158"/>
      <c r="J22" s="158"/>
      <c r="K22" s="158"/>
      <c r="L22" s="158"/>
    </row>
    <row r="23" s="93" customFormat="true" ht="15" hidden="false" customHeight="true" outlineLevel="0" collapsed="false">
      <c r="A23" s="142"/>
      <c r="B23" s="143"/>
      <c r="C23" s="143"/>
      <c r="D23" s="158"/>
      <c r="E23" s="158"/>
      <c r="F23" s="158"/>
      <c r="G23" s="158"/>
      <c r="H23" s="158"/>
      <c r="I23" s="158"/>
      <c r="J23" s="158"/>
      <c r="K23" s="158"/>
      <c r="L23" s="158"/>
    </row>
    <row r="24" s="93" customFormat="true" ht="15" hidden="false" customHeight="true" outlineLevel="0" collapsed="false">
      <c r="A24" s="142"/>
      <c r="B24" s="143"/>
      <c r="C24" s="143"/>
      <c r="D24" s="158"/>
      <c r="E24" s="158"/>
      <c r="F24" s="158"/>
      <c r="G24" s="158"/>
      <c r="H24" s="158"/>
      <c r="I24" s="158"/>
      <c r="J24" s="158"/>
      <c r="K24" s="158"/>
      <c r="L24" s="158"/>
    </row>
    <row r="25" s="93" customFormat="true" ht="15" hidden="false" customHeight="true" outlineLevel="0" collapsed="false">
      <c r="A25" s="142"/>
      <c r="B25" s="143"/>
      <c r="C25" s="143"/>
      <c r="D25" s="158"/>
      <c r="E25" s="158"/>
      <c r="F25" s="158"/>
      <c r="G25" s="158"/>
      <c r="H25" s="158"/>
      <c r="I25" s="158"/>
      <c r="J25" s="158"/>
      <c r="K25" s="158"/>
      <c r="L25" s="158"/>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000000ST Classification: OFFICIAL PERSONAL&amp;1#</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7.9921875" defaultRowHeight="12.75" zeroHeight="false" outlineLevelRow="0" outlineLevelCol="0"/>
  <cols>
    <col collapsed="false" customWidth="true" hidden="false" outlineLevel="0" max="1" min="1" style="86" width="68.49"/>
    <col collapsed="false" customWidth="true" hidden="false" outlineLevel="0" max="2" min="2" style="86" width="11.87"/>
    <col collapsed="false" customWidth="true" hidden="false" outlineLevel="0" max="3" min="3" style="86" width="12.62"/>
    <col collapsed="false" customWidth="false" hidden="false" outlineLevel="0" max="257" min="4" style="50" width="7.99"/>
  </cols>
  <sheetData>
    <row r="1" customFormat="false" ht="19.5" hidden="false" customHeight="true" outlineLevel="0" collapsed="false">
      <c r="A1" s="88" t="s">
        <v>737</v>
      </c>
      <c r="B1" s="88"/>
      <c r="C1" s="88"/>
    </row>
    <row r="2" s="89" customFormat="true" ht="46.5" hidden="false" customHeight="true" outlineLevel="0" collapsed="false">
      <c r="A2" s="38" t="s">
        <v>44</v>
      </c>
      <c r="B2" s="38" t="s">
        <v>45</v>
      </c>
      <c r="C2" s="38" t="s">
        <v>46</v>
      </c>
    </row>
    <row r="3" s="145" customFormat="true" ht="46.5" hidden="false" customHeight="true" outlineLevel="0" collapsed="false">
      <c r="A3" s="168" t="s">
        <v>738</v>
      </c>
      <c r="B3" s="169"/>
      <c r="C3" s="169"/>
    </row>
    <row r="4" s="149" customFormat="true" ht="15" hidden="false" customHeight="true" outlineLevel="0" collapsed="false">
      <c r="A4" s="152" t="s">
        <v>739</v>
      </c>
      <c r="B4" s="162" t="s">
        <v>740</v>
      </c>
      <c r="C4" s="162" t="s">
        <v>741</v>
      </c>
    </row>
    <row r="5" s="149" customFormat="true" ht="15" hidden="false" customHeight="true" outlineLevel="0" collapsed="false">
      <c r="A5" s="152" t="s">
        <v>742</v>
      </c>
      <c r="B5" s="162" t="s">
        <v>743</v>
      </c>
      <c r="C5" s="162" t="s">
        <v>744</v>
      </c>
    </row>
    <row r="6" s="149" customFormat="true" ht="15" hidden="false" customHeight="true" outlineLevel="0" collapsed="false">
      <c r="A6" s="152" t="s">
        <v>745</v>
      </c>
      <c r="B6" s="162" t="s">
        <v>746</v>
      </c>
      <c r="C6" s="162" t="s">
        <v>747</v>
      </c>
    </row>
    <row r="7" s="149" customFormat="true" ht="15" hidden="false" customHeight="true" outlineLevel="0" collapsed="false">
      <c r="A7" s="152" t="s">
        <v>748</v>
      </c>
      <c r="B7" s="162" t="s">
        <v>749</v>
      </c>
      <c r="C7" s="162" t="s">
        <v>750</v>
      </c>
    </row>
    <row r="8" s="149" customFormat="true" ht="15" hidden="false" customHeight="true" outlineLevel="0" collapsed="false">
      <c r="A8" s="152" t="s">
        <v>751</v>
      </c>
      <c r="B8" s="162" t="s">
        <v>752</v>
      </c>
      <c r="C8" s="162" t="s">
        <v>753</v>
      </c>
    </row>
    <row r="9" s="149" customFormat="true" ht="15" hidden="false" customHeight="true" outlineLevel="0" collapsed="false">
      <c r="A9" s="152" t="s">
        <v>754</v>
      </c>
      <c r="B9" s="162" t="s">
        <v>755</v>
      </c>
      <c r="C9" s="162" t="s">
        <v>756</v>
      </c>
    </row>
    <row r="10" s="149" customFormat="true" ht="15" hidden="false" customHeight="true" outlineLevel="0" collapsed="false">
      <c r="A10" s="170" t="s">
        <v>757</v>
      </c>
      <c r="B10" s="162" t="s">
        <v>758</v>
      </c>
      <c r="C10" s="162" t="s">
        <v>759</v>
      </c>
    </row>
    <row r="11" s="149" customFormat="true" ht="15" hidden="false" customHeight="true" outlineLevel="0" collapsed="false">
      <c r="A11" s="152" t="s">
        <v>760</v>
      </c>
      <c r="B11" s="162" t="s">
        <v>761</v>
      </c>
      <c r="C11" s="162" t="s">
        <v>762</v>
      </c>
    </row>
    <row r="12" s="149" customFormat="true" ht="15" hidden="false" customHeight="true" outlineLevel="0" collapsed="false">
      <c r="A12" s="152" t="s">
        <v>763</v>
      </c>
      <c r="B12" s="162" t="s">
        <v>764</v>
      </c>
      <c r="C12" s="162" t="s">
        <v>765</v>
      </c>
    </row>
    <row r="13" s="149" customFormat="true" ht="15" hidden="false" customHeight="true" outlineLevel="0" collapsed="false">
      <c r="A13" s="152" t="s">
        <v>766</v>
      </c>
      <c r="B13" s="162" t="s">
        <v>767</v>
      </c>
      <c r="C13" s="162" t="s">
        <v>768</v>
      </c>
    </row>
    <row r="14" s="149" customFormat="true" ht="15" hidden="false" customHeight="true" outlineLevel="0" collapsed="false">
      <c r="A14" s="152" t="s">
        <v>769</v>
      </c>
      <c r="B14" s="162" t="s">
        <v>770</v>
      </c>
      <c r="C14" s="162" t="s">
        <v>771</v>
      </c>
    </row>
    <row r="15" s="149" customFormat="true" ht="15" hidden="false" customHeight="true" outlineLevel="0" collapsed="false">
      <c r="A15" s="170" t="s">
        <v>772</v>
      </c>
      <c r="B15" s="162" t="s">
        <v>773</v>
      </c>
      <c r="C15" s="162" t="s">
        <v>774</v>
      </c>
    </row>
    <row r="16" s="149" customFormat="true" ht="15" hidden="false" customHeight="true" outlineLevel="0" collapsed="false">
      <c r="A16" s="152" t="s">
        <v>775</v>
      </c>
      <c r="B16" s="162" t="s">
        <v>776</v>
      </c>
      <c r="C16" s="162" t="s">
        <v>777</v>
      </c>
    </row>
    <row r="17" s="149" customFormat="true" ht="30" hidden="false" customHeight="true" outlineLevel="0" collapsed="false">
      <c r="A17" s="171" t="s">
        <v>778</v>
      </c>
      <c r="B17" s="172"/>
      <c r="C17" s="172"/>
      <c r="E17" s="165"/>
    </row>
    <row r="18" s="93" customFormat="true" ht="15" hidden="false" customHeight="true" outlineLevel="0" collapsed="false">
      <c r="A18" s="152" t="s">
        <v>739</v>
      </c>
      <c r="B18" s="162" t="s">
        <v>740</v>
      </c>
      <c r="C18" s="162" t="s">
        <v>741</v>
      </c>
    </row>
    <row r="19" s="93" customFormat="true" ht="15" hidden="false" customHeight="true" outlineLevel="0" collapsed="false">
      <c r="A19" s="152" t="s">
        <v>742</v>
      </c>
      <c r="B19" s="162" t="s">
        <v>743</v>
      </c>
      <c r="C19" s="162" t="s">
        <v>744</v>
      </c>
    </row>
    <row r="20" s="93" customFormat="true" ht="15" hidden="false" customHeight="true" outlineLevel="0" collapsed="false">
      <c r="A20" s="152" t="s">
        <v>745</v>
      </c>
      <c r="B20" s="162" t="s">
        <v>746</v>
      </c>
      <c r="C20" s="162" t="s">
        <v>747</v>
      </c>
    </row>
    <row r="21" s="93" customFormat="true" ht="15" hidden="false" customHeight="true" outlineLevel="0" collapsed="false">
      <c r="A21" s="152" t="s">
        <v>748</v>
      </c>
      <c r="B21" s="162" t="s">
        <v>749</v>
      </c>
      <c r="C21" s="162" t="s">
        <v>750</v>
      </c>
    </row>
    <row r="22" s="165" customFormat="true" ht="15" hidden="false" customHeight="true" outlineLevel="0" collapsed="false">
      <c r="A22" s="152" t="s">
        <v>751</v>
      </c>
      <c r="B22" s="162" t="s">
        <v>752</v>
      </c>
      <c r="C22" s="162" t="s">
        <v>753</v>
      </c>
    </row>
    <row r="23" s="165" customFormat="true" ht="15" hidden="false" customHeight="true" outlineLevel="0" collapsed="false">
      <c r="A23" s="152" t="s">
        <v>754</v>
      </c>
      <c r="B23" s="162" t="s">
        <v>755</v>
      </c>
      <c r="C23" s="162" t="s">
        <v>756</v>
      </c>
    </row>
    <row r="24" s="165" customFormat="true" ht="15" hidden="false" customHeight="true" outlineLevel="0" collapsed="false">
      <c r="A24" s="170" t="s">
        <v>757</v>
      </c>
      <c r="B24" s="162" t="s">
        <v>758</v>
      </c>
      <c r="C24" s="162" t="s">
        <v>759</v>
      </c>
    </row>
    <row r="25" s="165" customFormat="true" ht="15" hidden="false" customHeight="true" outlineLevel="0" collapsed="false">
      <c r="A25" s="152" t="s">
        <v>760</v>
      </c>
      <c r="B25" s="162" t="s">
        <v>761</v>
      </c>
      <c r="C25" s="162" t="s">
        <v>762</v>
      </c>
    </row>
    <row r="26" s="93" customFormat="true" ht="15" hidden="false" customHeight="true" outlineLevel="0" collapsed="false">
      <c r="A26" s="152" t="s">
        <v>763</v>
      </c>
      <c r="B26" s="162" t="s">
        <v>764</v>
      </c>
      <c r="C26" s="162" t="s">
        <v>765</v>
      </c>
    </row>
    <row r="27" s="93" customFormat="true" ht="15" hidden="false" customHeight="true" outlineLevel="0" collapsed="false">
      <c r="A27" s="152" t="s">
        <v>766</v>
      </c>
      <c r="B27" s="162" t="s">
        <v>767</v>
      </c>
      <c r="C27" s="162" t="s">
        <v>768</v>
      </c>
    </row>
    <row r="28" s="93" customFormat="true" ht="15" hidden="false" customHeight="true" outlineLevel="0" collapsed="false">
      <c r="A28" s="152" t="s">
        <v>769</v>
      </c>
      <c r="B28" s="162" t="s">
        <v>770</v>
      </c>
      <c r="C28" s="162" t="s">
        <v>771</v>
      </c>
    </row>
    <row r="29" s="93" customFormat="true" ht="15" hidden="false" customHeight="true" outlineLevel="0" collapsed="false">
      <c r="A29" s="170" t="s">
        <v>772</v>
      </c>
      <c r="B29" s="162" t="s">
        <v>773</v>
      </c>
      <c r="C29" s="162" t="s">
        <v>774</v>
      </c>
    </row>
    <row r="30" s="93" customFormat="true" ht="15" hidden="false" customHeight="true" outlineLevel="0" collapsed="false">
      <c r="A30" s="152" t="s">
        <v>775</v>
      </c>
      <c r="B30" s="162" t="s">
        <v>776</v>
      </c>
      <c r="C30" s="162" t="s">
        <v>777</v>
      </c>
    </row>
    <row r="31" s="93" customFormat="true" ht="15" hidden="false" customHeight="true" outlineLevel="0" collapsed="false">
      <c r="A31" s="142"/>
      <c r="B31" s="143"/>
      <c r="C31" s="143"/>
    </row>
    <row r="32" s="93" customFormat="true" ht="15" hidden="false" customHeight="true" outlineLevel="0" collapsed="false">
      <c r="A32" s="142"/>
      <c r="B32" s="143"/>
      <c r="C32" s="143"/>
    </row>
    <row r="33" s="93" customFormat="true" ht="15" hidden="false" customHeight="true" outlineLevel="0" collapsed="false">
      <c r="A33" s="142"/>
      <c r="B33" s="143"/>
      <c r="C33" s="143"/>
    </row>
    <row r="34" s="93" customFormat="true" ht="15" hidden="false" customHeight="true" outlineLevel="0" collapsed="false">
      <c r="A34" s="142"/>
      <c r="B34" s="143"/>
      <c r="C34" s="143"/>
    </row>
    <row r="35" s="93" customFormat="true" ht="15" hidden="false" customHeight="true" outlineLevel="0" collapsed="false">
      <c r="A35" s="142"/>
      <c r="B35" s="143"/>
      <c r="C35" s="143"/>
    </row>
    <row r="36" s="93" customFormat="true" ht="15" hidden="false" customHeight="true" outlineLevel="0" collapsed="false">
      <c r="A36" s="142"/>
      <c r="B36" s="143"/>
      <c r="C36" s="143"/>
    </row>
  </sheetData>
  <mergeCells count="1">
    <mergeCell ref="A1:C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000000ST Classification: OFFICIAL PERSONAL&amp;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078125" defaultRowHeight="12" zeroHeight="false" outlineLevelRow="0" outlineLevelCol="0"/>
  <sheetData>
    <row r="1" customFormat="false" ht="12" hidden="false" customHeight="false" outlineLevel="0" collapsed="false">
      <c r="A1" s="1"/>
      <c r="B1" s="2"/>
      <c r="C1" s="2"/>
      <c r="D1" s="2"/>
      <c r="E1" s="2"/>
      <c r="F1" s="2"/>
      <c r="G1" s="2"/>
      <c r="H1" s="2"/>
      <c r="I1" s="2"/>
      <c r="J1" s="2"/>
      <c r="K1" s="2"/>
      <c r="L1" s="2"/>
      <c r="M1" s="2"/>
      <c r="N1" s="2"/>
      <c r="O1" s="2"/>
      <c r="P1" s="2"/>
      <c r="Q1" s="3"/>
    </row>
    <row r="2" customFormat="false" ht="12" hidden="false" customHeight="true" outlineLevel="0" collapsed="false">
      <c r="A2" s="4"/>
      <c r="B2" s="173" t="s">
        <v>779</v>
      </c>
      <c r="C2" s="173"/>
      <c r="D2" s="173"/>
      <c r="E2" s="173"/>
      <c r="F2" s="173"/>
      <c r="G2" s="173"/>
      <c r="H2" s="173"/>
      <c r="I2" s="173"/>
      <c r="J2" s="173"/>
      <c r="K2" s="173"/>
      <c r="L2" s="173"/>
      <c r="M2" s="173"/>
      <c r="N2" s="173"/>
      <c r="O2" s="173"/>
      <c r="P2" s="80"/>
      <c r="Q2" s="6"/>
    </row>
    <row r="3" customFormat="false" ht="12" hidden="false" customHeight="false" outlineLevel="0" collapsed="false">
      <c r="A3" s="4"/>
      <c r="B3" s="173"/>
      <c r="C3" s="173"/>
      <c r="D3" s="173"/>
      <c r="E3" s="173"/>
      <c r="F3" s="173"/>
      <c r="G3" s="173"/>
      <c r="H3" s="173"/>
      <c r="I3" s="173"/>
      <c r="J3" s="173"/>
      <c r="K3" s="173"/>
      <c r="L3" s="173"/>
      <c r="M3" s="173"/>
      <c r="N3" s="173"/>
      <c r="O3" s="173"/>
      <c r="P3" s="80"/>
      <c r="Q3" s="6"/>
    </row>
    <row r="4" customFormat="false" ht="12" hidden="false" customHeight="false" outlineLevel="0" collapsed="false">
      <c r="A4" s="4"/>
      <c r="B4" s="173"/>
      <c r="C4" s="173"/>
      <c r="D4" s="173"/>
      <c r="E4" s="173"/>
      <c r="F4" s="173"/>
      <c r="G4" s="173"/>
      <c r="H4" s="173"/>
      <c r="I4" s="173"/>
      <c r="J4" s="173"/>
      <c r="K4" s="173"/>
      <c r="L4" s="173"/>
      <c r="M4" s="173"/>
      <c r="N4" s="173"/>
      <c r="O4" s="173"/>
      <c r="P4" s="80"/>
      <c r="Q4" s="6"/>
    </row>
    <row r="5" customFormat="false" ht="12" hidden="false" customHeight="false" outlineLevel="0" collapsed="false">
      <c r="A5" s="4"/>
      <c r="B5" s="173"/>
      <c r="C5" s="173"/>
      <c r="D5" s="173"/>
      <c r="E5" s="173"/>
      <c r="F5" s="173"/>
      <c r="G5" s="173"/>
      <c r="H5" s="173"/>
      <c r="I5" s="173"/>
      <c r="J5" s="173"/>
      <c r="K5" s="173"/>
      <c r="L5" s="173"/>
      <c r="M5" s="173"/>
      <c r="N5" s="173"/>
      <c r="O5" s="173"/>
      <c r="P5" s="80"/>
      <c r="Q5" s="6"/>
    </row>
    <row r="6" customFormat="false" ht="12" hidden="false" customHeight="false" outlineLevel="0" collapsed="false">
      <c r="A6" s="4"/>
      <c r="B6" s="173"/>
      <c r="C6" s="173"/>
      <c r="D6" s="173"/>
      <c r="E6" s="173"/>
      <c r="F6" s="173"/>
      <c r="G6" s="173"/>
      <c r="H6" s="173"/>
      <c r="I6" s="173"/>
      <c r="J6" s="173"/>
      <c r="K6" s="173"/>
      <c r="L6" s="173"/>
      <c r="M6" s="173"/>
      <c r="N6" s="173"/>
      <c r="O6" s="173"/>
      <c r="P6" s="80"/>
      <c r="Q6" s="6"/>
    </row>
    <row r="7" customFormat="false" ht="12" hidden="false" customHeight="false" outlineLevel="0" collapsed="false">
      <c r="A7" s="4"/>
      <c r="B7" s="173"/>
      <c r="C7" s="173"/>
      <c r="D7" s="173"/>
      <c r="E7" s="173"/>
      <c r="F7" s="173"/>
      <c r="G7" s="173"/>
      <c r="H7" s="173"/>
      <c r="I7" s="173"/>
      <c r="J7" s="173"/>
      <c r="K7" s="173"/>
      <c r="L7" s="173"/>
      <c r="M7" s="173"/>
      <c r="N7" s="173"/>
      <c r="O7" s="173"/>
      <c r="P7" s="80"/>
      <c r="Q7" s="6"/>
    </row>
    <row r="8" customFormat="false" ht="12" hidden="false" customHeight="false" outlineLevel="0" collapsed="false">
      <c r="A8" s="4"/>
      <c r="B8" s="173"/>
      <c r="C8" s="173"/>
      <c r="D8" s="173"/>
      <c r="E8" s="173"/>
      <c r="F8" s="173"/>
      <c r="G8" s="173"/>
      <c r="H8" s="173"/>
      <c r="I8" s="173"/>
      <c r="J8" s="173"/>
      <c r="K8" s="173"/>
      <c r="L8" s="173"/>
      <c r="M8" s="173"/>
      <c r="N8" s="173"/>
      <c r="O8" s="173"/>
      <c r="P8" s="80"/>
      <c r="Q8" s="6"/>
    </row>
    <row r="9" customFormat="false" ht="12" hidden="false" customHeight="false" outlineLevel="0" collapsed="false">
      <c r="A9" s="4"/>
      <c r="B9" s="173"/>
      <c r="C9" s="173"/>
      <c r="D9" s="173"/>
      <c r="E9" s="173"/>
      <c r="F9" s="173"/>
      <c r="G9" s="173"/>
      <c r="H9" s="173"/>
      <c r="I9" s="173"/>
      <c r="J9" s="173"/>
      <c r="K9" s="173"/>
      <c r="L9" s="173"/>
      <c r="M9" s="173"/>
      <c r="N9" s="173"/>
      <c r="O9" s="173"/>
      <c r="P9" s="80"/>
      <c r="Q9" s="6"/>
    </row>
    <row r="10" customFormat="false" ht="12" hidden="false" customHeight="false" outlineLevel="0" collapsed="false">
      <c r="A10" s="4"/>
      <c r="B10" s="80"/>
      <c r="C10" s="80"/>
      <c r="D10" s="80"/>
      <c r="E10" s="80"/>
      <c r="F10" s="80"/>
      <c r="G10" s="80"/>
      <c r="H10" s="80"/>
      <c r="I10" s="80"/>
      <c r="J10" s="80"/>
      <c r="K10" s="80"/>
      <c r="L10" s="80"/>
      <c r="M10" s="80"/>
      <c r="N10" s="80"/>
      <c r="O10" s="80"/>
      <c r="P10" s="80"/>
      <c r="Q10" s="6"/>
    </row>
    <row r="11" customFormat="false" ht="12" hidden="false" customHeight="false" outlineLevel="0" collapsed="false">
      <c r="A11" s="4"/>
      <c r="B11" s="5"/>
      <c r="C11" s="5"/>
      <c r="D11" s="5"/>
      <c r="E11" s="5"/>
      <c r="F11" s="5"/>
      <c r="G11" s="5"/>
      <c r="H11" s="5"/>
      <c r="I11" s="5"/>
      <c r="J11" s="5"/>
      <c r="K11" s="5"/>
      <c r="L11" s="5"/>
      <c r="M11" s="5"/>
      <c r="N11" s="5"/>
      <c r="O11" s="5"/>
      <c r="P11" s="5"/>
      <c r="Q11" s="6"/>
    </row>
    <row r="12" customFormat="false" ht="12" hidden="false" customHeight="false" outlineLevel="0" collapsed="false">
      <c r="A12" s="4"/>
      <c r="B12" s="5"/>
      <c r="C12" s="5"/>
      <c r="D12" s="5"/>
      <c r="E12" s="5"/>
      <c r="F12" s="5"/>
      <c r="G12" s="5"/>
      <c r="H12" s="5"/>
      <c r="I12" s="5"/>
      <c r="J12" s="5"/>
      <c r="K12" s="5"/>
      <c r="L12" s="5"/>
      <c r="M12" s="5"/>
      <c r="N12" s="5"/>
      <c r="O12" s="5"/>
      <c r="P12" s="5"/>
      <c r="Q12" s="6"/>
    </row>
    <row r="13" customFormat="false" ht="28.5" hidden="false" customHeight="false" outlineLevel="0" collapsed="false">
      <c r="A13" s="4"/>
      <c r="B13" s="5"/>
      <c r="C13" s="5"/>
      <c r="D13" s="5"/>
      <c r="E13" s="81"/>
      <c r="F13" s="81"/>
      <c r="G13" s="81"/>
      <c r="H13" s="81"/>
      <c r="I13" s="81"/>
      <c r="J13" s="81"/>
      <c r="K13" s="81"/>
      <c r="L13" s="81"/>
      <c r="M13" s="81"/>
      <c r="N13" s="81"/>
      <c r="O13" s="81"/>
      <c r="P13" s="81"/>
      <c r="Q13" s="6"/>
    </row>
    <row r="14" customFormat="false" ht="28.5" hidden="false" customHeight="false" outlineLevel="0" collapsed="false">
      <c r="A14" s="4"/>
      <c r="B14" s="5"/>
      <c r="C14" s="5"/>
      <c r="D14" s="5"/>
      <c r="E14" s="81"/>
      <c r="F14" s="81"/>
      <c r="G14" s="81"/>
      <c r="H14" s="81"/>
      <c r="I14" s="81"/>
      <c r="J14" s="81"/>
      <c r="K14" s="81"/>
      <c r="L14" s="81"/>
      <c r="M14" s="81"/>
      <c r="N14" s="81"/>
      <c r="O14" s="81"/>
      <c r="P14" s="81"/>
      <c r="Q14" s="6"/>
    </row>
    <row r="15" customFormat="false" ht="28.5" hidden="false" customHeight="false" outlineLevel="0" collapsed="false">
      <c r="A15" s="4"/>
      <c r="B15" s="5"/>
      <c r="C15" s="5"/>
      <c r="D15" s="5"/>
      <c r="E15" s="81"/>
      <c r="F15" s="81"/>
      <c r="G15" s="81"/>
      <c r="H15" s="81"/>
      <c r="I15" s="81"/>
      <c r="J15" s="81"/>
      <c r="K15" s="81"/>
      <c r="L15" s="81"/>
      <c r="M15" s="81"/>
      <c r="N15" s="81"/>
      <c r="O15" s="81"/>
      <c r="P15" s="81"/>
      <c r="Q15" s="6"/>
    </row>
    <row r="16" customFormat="false" ht="28.5" hidden="false" customHeight="false" outlineLevel="0" collapsed="false">
      <c r="A16" s="4"/>
      <c r="B16" s="5"/>
      <c r="C16" s="5"/>
      <c r="D16" s="5"/>
      <c r="E16" s="81"/>
      <c r="F16" s="81"/>
      <c r="G16" s="81"/>
      <c r="H16" s="81"/>
      <c r="I16" s="83" t="s">
        <v>780</v>
      </c>
      <c r="J16" s="81"/>
      <c r="K16" s="81"/>
      <c r="L16" s="81"/>
      <c r="M16" s="81"/>
      <c r="N16" s="81"/>
      <c r="O16" s="81"/>
      <c r="P16" s="81"/>
      <c r="Q16" s="6"/>
    </row>
    <row r="17" customFormat="false" ht="28.5" hidden="false" customHeight="false" outlineLevel="0" collapsed="false">
      <c r="A17" s="4"/>
      <c r="B17" s="5"/>
      <c r="C17" s="5"/>
      <c r="D17" s="5"/>
      <c r="E17" s="81"/>
      <c r="F17" s="81"/>
      <c r="G17" s="81"/>
      <c r="H17" s="81"/>
      <c r="I17" s="81"/>
      <c r="J17" s="81"/>
      <c r="K17" s="81"/>
      <c r="L17" s="81"/>
      <c r="M17" s="81"/>
      <c r="N17" s="81"/>
      <c r="O17" s="81"/>
      <c r="P17" s="81"/>
      <c r="Q17" s="6"/>
    </row>
    <row r="18" customFormat="false" ht="29.25" hidden="false" customHeight="false" outlineLevel="0" collapsed="false">
      <c r="A18" s="22"/>
      <c r="B18" s="23"/>
      <c r="C18" s="23"/>
      <c r="D18" s="23"/>
      <c r="E18" s="84"/>
      <c r="F18" s="84"/>
      <c r="G18" s="84"/>
      <c r="H18" s="84"/>
      <c r="I18" s="84"/>
      <c r="J18" s="84"/>
      <c r="K18" s="84"/>
      <c r="L18" s="84"/>
      <c r="M18" s="84"/>
      <c r="N18" s="84"/>
      <c r="O18" s="84"/>
      <c r="P18" s="84"/>
      <c r="Q18" s="24"/>
    </row>
    <row r="19" customFormat="false" ht="12" hidden="false" customHeight="false" outlineLevel="0" collapsed="false">
      <c r="A19" s="7"/>
      <c r="B19" s="7"/>
      <c r="C19" s="7"/>
      <c r="D19" s="7"/>
      <c r="E19" s="7"/>
      <c r="F19" s="7"/>
      <c r="G19" s="7"/>
      <c r="H19" s="7"/>
      <c r="I19" s="7"/>
      <c r="J19" s="7"/>
      <c r="K19" s="7"/>
      <c r="L19" s="7"/>
      <c r="M19" s="7"/>
      <c r="N19" s="7"/>
      <c r="O19" s="7"/>
      <c r="P19" s="7"/>
      <c r="Q19" s="7"/>
    </row>
  </sheetData>
  <mergeCells count="1">
    <mergeCell ref="B2:O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000000ST Classification: OFFICIAL PERSONAL&amp;1#</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7.9921875" defaultRowHeight="12.75" zeroHeight="false" outlineLevelRow="0" outlineLevelCol="0"/>
  <cols>
    <col collapsed="false" customWidth="true" hidden="false" outlineLevel="0" max="1" min="1" style="86" width="68.49"/>
    <col collapsed="false" customWidth="true" hidden="false" outlineLevel="0" max="2" min="2" style="86" width="11.87"/>
    <col collapsed="false" customWidth="true" hidden="false" outlineLevel="0" max="3" min="3" style="86" width="10.62"/>
    <col collapsed="false" customWidth="false" hidden="false" outlineLevel="0" max="257" min="4" style="50" width="7.99"/>
  </cols>
  <sheetData>
    <row r="1" customFormat="false" ht="19.5" hidden="false" customHeight="true" outlineLevel="0" collapsed="false"/>
    <row r="2" customFormat="false" ht="25.5" hidden="false" customHeight="true" outlineLevel="0" collapsed="false"/>
    <row r="3" customFormat="false" ht="19.5" hidden="false" customHeight="true" outlineLevel="0" collapsed="false">
      <c r="A3" s="88"/>
      <c r="B3" s="88"/>
      <c r="C3" s="88"/>
    </row>
    <row r="4" s="89" customFormat="true" ht="46.5" hidden="false" customHeight="true" outlineLevel="0" collapsed="false">
      <c r="A4" s="38" t="s">
        <v>44</v>
      </c>
      <c r="B4" s="38" t="s">
        <v>45</v>
      </c>
      <c r="C4" s="38" t="s">
        <v>46</v>
      </c>
    </row>
    <row r="5" s="93" customFormat="true" ht="15" hidden="false" customHeight="true" outlineLevel="0" collapsed="false">
      <c r="A5" s="174" t="s">
        <v>781</v>
      </c>
      <c r="B5" s="175" t="n">
        <v>72101500</v>
      </c>
      <c r="C5" s="175" t="n">
        <v>72101500</v>
      </c>
    </row>
    <row r="6" s="93" customFormat="true" ht="15" hidden="false" customHeight="true" outlineLevel="0" collapsed="false">
      <c r="A6" s="174" t="s">
        <v>782</v>
      </c>
      <c r="B6" s="175" t="n">
        <v>72101510</v>
      </c>
      <c r="C6" s="175" t="n">
        <v>72101510</v>
      </c>
    </row>
    <row r="7" s="93" customFormat="true" ht="15" hidden="false" customHeight="true" outlineLevel="0" collapsed="false">
      <c r="A7" s="174" t="s">
        <v>783</v>
      </c>
      <c r="B7" s="175" t="n">
        <v>72101530</v>
      </c>
      <c r="C7" s="175" t="n">
        <v>72101530</v>
      </c>
    </row>
    <row r="8" s="93" customFormat="true" ht="15" hidden="false" customHeight="true" outlineLevel="0" collapsed="false">
      <c r="A8" s="174" t="s">
        <v>784</v>
      </c>
      <c r="B8" s="175" t="n">
        <v>72101600</v>
      </c>
      <c r="C8" s="175" t="n">
        <v>72101600</v>
      </c>
    </row>
    <row r="9" s="93" customFormat="true" ht="15" hidden="false" customHeight="true" outlineLevel="0" collapsed="false">
      <c r="A9" s="174" t="s">
        <v>785</v>
      </c>
      <c r="B9" s="175" t="n">
        <v>72101610</v>
      </c>
      <c r="C9" s="175" t="n">
        <v>72101610</v>
      </c>
    </row>
    <row r="10" s="93" customFormat="true" ht="15" hidden="false" customHeight="true" outlineLevel="0" collapsed="false">
      <c r="A10" s="174" t="s">
        <v>786</v>
      </c>
      <c r="B10" s="175" t="n">
        <v>72101630</v>
      </c>
      <c r="C10" s="175" t="n">
        <v>72101630</v>
      </c>
    </row>
    <row r="11" s="93" customFormat="true" ht="15" hidden="false" customHeight="true" outlineLevel="0" collapsed="false">
      <c r="A11" s="174" t="s">
        <v>787</v>
      </c>
      <c r="B11" s="175" t="n">
        <v>72101700</v>
      </c>
      <c r="C11" s="175" t="n">
        <v>72101700</v>
      </c>
    </row>
    <row r="12" s="93" customFormat="true" ht="15" hidden="false" customHeight="true" outlineLevel="0" collapsed="false">
      <c r="A12" s="174" t="s">
        <v>788</v>
      </c>
      <c r="B12" s="175" t="n">
        <v>72101710</v>
      </c>
      <c r="C12" s="175" t="n">
        <v>72101710</v>
      </c>
    </row>
    <row r="13" s="93" customFormat="true" ht="15" hidden="false" customHeight="true" outlineLevel="0" collapsed="false">
      <c r="A13" s="174" t="s">
        <v>789</v>
      </c>
      <c r="B13" s="175" t="n">
        <v>72101800</v>
      </c>
      <c r="C13" s="175" t="n">
        <v>72101800</v>
      </c>
    </row>
    <row r="14" s="165" customFormat="true" ht="15" hidden="false" customHeight="true" outlineLevel="0" collapsed="false">
      <c r="A14" s="152" t="s">
        <v>790</v>
      </c>
      <c r="B14" s="162"/>
      <c r="C14" s="163"/>
      <c r="E14" s="93"/>
    </row>
    <row r="15" s="165" customFormat="true" ht="15" hidden="false" customHeight="true" outlineLevel="0" collapsed="false">
      <c r="A15" s="152" t="s">
        <v>791</v>
      </c>
      <c r="B15" s="162"/>
      <c r="C15" s="163"/>
      <c r="E15" s="93"/>
    </row>
    <row r="16" s="165" customFormat="true" ht="15" hidden="false" customHeight="true" outlineLevel="0" collapsed="false">
      <c r="A16" s="152" t="s">
        <v>792</v>
      </c>
      <c r="B16" s="162"/>
      <c r="C16" s="163"/>
      <c r="E16" s="93"/>
    </row>
    <row r="17" s="165" customFormat="true" ht="15" hidden="false" customHeight="true" outlineLevel="0" collapsed="false">
      <c r="A17" s="152" t="s">
        <v>793</v>
      </c>
      <c r="B17" s="162"/>
      <c r="C17" s="162"/>
      <c r="E17" s="93"/>
    </row>
    <row r="18" s="165" customFormat="true" ht="15" hidden="false" customHeight="true" outlineLevel="0" collapsed="false">
      <c r="A18" s="152" t="s">
        <v>794</v>
      </c>
      <c r="B18" s="162"/>
      <c r="C18" s="162"/>
      <c r="E18" s="93"/>
    </row>
    <row r="19" s="165" customFormat="true" ht="15" hidden="false" customHeight="true" outlineLevel="0" collapsed="false">
      <c r="A19" s="152" t="s">
        <v>795</v>
      </c>
      <c r="B19" s="162"/>
      <c r="C19" s="162"/>
      <c r="E19" s="93"/>
    </row>
    <row r="20" s="165" customFormat="true" ht="15" hidden="false" customHeight="true" outlineLevel="0" collapsed="false">
      <c r="A20" s="152" t="s">
        <v>796</v>
      </c>
      <c r="B20" s="162"/>
      <c r="C20" s="162"/>
      <c r="E20" s="93"/>
    </row>
    <row r="21" s="165" customFormat="true" ht="15" hidden="false" customHeight="true" outlineLevel="0" collapsed="false">
      <c r="A21" s="152" t="s">
        <v>797</v>
      </c>
      <c r="B21" s="162"/>
      <c r="C21" s="162"/>
      <c r="E21" s="93"/>
    </row>
    <row r="22" s="165" customFormat="true" ht="15" hidden="false" customHeight="true" outlineLevel="0" collapsed="false">
      <c r="A22" s="152" t="s">
        <v>798</v>
      </c>
      <c r="B22" s="162"/>
      <c r="C22" s="162"/>
      <c r="E22" s="93"/>
    </row>
    <row r="23" s="165" customFormat="true" ht="15" hidden="false" customHeight="true" outlineLevel="0" collapsed="false">
      <c r="A23" s="152" t="s">
        <v>799</v>
      </c>
      <c r="B23" s="162"/>
      <c r="C23" s="162"/>
      <c r="E23" s="93"/>
    </row>
    <row r="24" s="165" customFormat="true" ht="15" hidden="false" customHeight="true" outlineLevel="0" collapsed="false">
      <c r="A24" s="152" t="s">
        <v>800</v>
      </c>
      <c r="B24" s="162"/>
      <c r="C24" s="162"/>
      <c r="E24" s="93"/>
    </row>
    <row r="25" s="165" customFormat="true" ht="15" hidden="false" customHeight="true" outlineLevel="0" collapsed="false">
      <c r="A25" s="152" t="s">
        <v>801</v>
      </c>
      <c r="B25" s="162"/>
      <c r="C25" s="162"/>
      <c r="E25" s="93"/>
    </row>
    <row r="26" s="165" customFormat="true" ht="15" hidden="false" customHeight="true" outlineLevel="0" collapsed="false">
      <c r="A26" s="152" t="s">
        <v>802</v>
      </c>
      <c r="B26" s="162"/>
      <c r="C26" s="162"/>
      <c r="E26" s="93"/>
    </row>
    <row r="27" s="93" customFormat="true" ht="15" hidden="false" customHeight="true" outlineLevel="0" collapsed="false">
      <c r="A27" s="176"/>
      <c r="B27" s="143"/>
      <c r="C27" s="143"/>
    </row>
    <row r="28" s="93" customFormat="true" ht="15" hidden="false" customHeight="true" outlineLevel="0" collapsed="false">
      <c r="A28" s="176"/>
      <c r="B28" s="143"/>
      <c r="C28" s="143"/>
    </row>
    <row r="29" customFormat="false" ht="12.75" hidden="false" customHeight="false" outlineLevel="0" collapsed="false">
      <c r="A29" s="176"/>
      <c r="B29" s="177"/>
      <c r="C29" s="177"/>
    </row>
    <row r="33" customFormat="false" ht="12.75" hidden="false" customHeight="false" outlineLevel="0" collapsed="false">
      <c r="A33" s="178" t="s">
        <v>736</v>
      </c>
    </row>
  </sheetData>
  <mergeCells count="1">
    <mergeCell ref="A3:C3"/>
  </mergeCells>
  <conditionalFormatting sqref="A5:C13">
    <cfRule type="expression" priority="2" aboveAverage="0" equalAverage="0" bottom="0" percent="0" rank="0" text="" dxfId="0">
      <formula>$F5="Not Found"</formula>
    </cfRule>
  </conditionalFormatting>
  <printOptions headings="false" gridLines="false" gridLinesSet="true" horizontalCentered="false" verticalCentered="false"/>
  <pageMargins left="0.470138888888889" right="0.340277777777778" top="0.25" bottom="0.3" header="0.2" footer="0.511811023622047"/>
  <pageSetup paperSize="9" scale="93" fitToWidth="1" fitToHeight="1" pageOrder="downThenOver" orientation="landscape" blackAndWhite="false" draft="false" cellComments="none" horizontalDpi="300" verticalDpi="300" copies="1"/>
  <headerFooter differentFirst="false" differentOddEven="false">
    <oddHeader>&amp;L&amp;"Calibri,Regular"000000ST Classification: OFFICIAL PERSONAL&amp;1#</oddHeader>
    <oddFooter/>
  </headerFooter>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8.9921875" defaultRowHeight="12.75" zeroHeight="false" outlineLevelRow="0" outlineLevelCol="0"/>
  <cols>
    <col collapsed="false" customWidth="true" hidden="false" outlineLevel="0" max="1" min="1" style="25" width="55.49"/>
    <col collapsed="false" customWidth="true" hidden="false" outlineLevel="0" max="2" min="2" style="25" width="35.87"/>
    <col collapsed="false" customWidth="true" hidden="false" outlineLevel="0" max="3" min="3" style="26" width="90.37"/>
    <col collapsed="false" customWidth="true" hidden="false" outlineLevel="0" max="4" min="4" style="26" width="42.49"/>
    <col collapsed="false" customWidth="true" hidden="false" outlineLevel="0" max="5" min="5" style="26" width="18.86"/>
    <col collapsed="false" customWidth="false" hidden="false" outlineLevel="0" max="257" min="6" style="26" width="8.99"/>
  </cols>
  <sheetData>
    <row r="1" customFormat="false" ht="27" hidden="false" customHeight="true" outlineLevel="0" collapsed="false">
      <c r="A1" s="27" t="s">
        <v>13</v>
      </c>
      <c r="B1" s="27" t="s">
        <v>14</v>
      </c>
      <c r="C1" s="28" t="s">
        <v>15</v>
      </c>
      <c r="D1" s="28" t="s">
        <v>16</v>
      </c>
      <c r="E1" s="28" t="s">
        <v>17</v>
      </c>
    </row>
    <row r="2" customFormat="false" ht="29.25" hidden="false" customHeight="true" outlineLevel="0" collapsed="false">
      <c r="A2" s="29" t="s">
        <v>18</v>
      </c>
      <c r="B2" s="29" t="s">
        <v>19</v>
      </c>
      <c r="C2" s="29" t="s">
        <v>20</v>
      </c>
      <c r="D2" s="30" t="s">
        <v>21</v>
      </c>
      <c r="E2" s="30"/>
    </row>
    <row r="3" customFormat="false" ht="29.25" hidden="false" customHeight="true" outlineLevel="0" collapsed="false">
      <c r="A3" s="29" t="s">
        <v>22</v>
      </c>
      <c r="B3" s="29" t="s">
        <v>23</v>
      </c>
      <c r="C3" s="29" t="s">
        <v>24</v>
      </c>
      <c r="D3" s="30" t="s">
        <v>21</v>
      </c>
      <c r="E3" s="30"/>
    </row>
    <row r="4" customFormat="false" ht="29.25" hidden="false" customHeight="true" outlineLevel="0" collapsed="false">
      <c r="A4" s="29" t="s">
        <v>25</v>
      </c>
      <c r="B4" s="29" t="s">
        <v>26</v>
      </c>
      <c r="C4" s="29" t="s">
        <v>27</v>
      </c>
      <c r="D4" s="30"/>
      <c r="E4" s="30" t="s">
        <v>21</v>
      </c>
    </row>
    <row r="5" customFormat="false" ht="29.25" hidden="false" customHeight="true" outlineLevel="0" collapsed="false">
      <c r="A5" s="29" t="s">
        <v>28</v>
      </c>
      <c r="B5" s="29" t="s">
        <v>26</v>
      </c>
      <c r="C5" s="29" t="s">
        <v>29</v>
      </c>
      <c r="D5" s="30"/>
      <c r="E5" s="30" t="s">
        <v>21</v>
      </c>
    </row>
    <row r="6" customFormat="false" ht="29.25" hidden="false" customHeight="true" outlineLevel="0" collapsed="false">
      <c r="A6" s="31" t="s">
        <v>30</v>
      </c>
      <c r="B6" s="31" t="s">
        <v>26</v>
      </c>
      <c r="C6" s="31" t="s">
        <v>31</v>
      </c>
      <c r="D6" s="30"/>
      <c r="E6" s="30" t="s">
        <v>21</v>
      </c>
    </row>
    <row r="7" customFormat="false" ht="29.25" hidden="false" customHeight="true" outlineLevel="0" collapsed="false">
      <c r="A7" s="31" t="s">
        <v>32</v>
      </c>
      <c r="B7" s="31" t="s">
        <v>33</v>
      </c>
      <c r="C7" s="31" t="s">
        <v>34</v>
      </c>
      <c r="D7" s="30" t="s">
        <v>21</v>
      </c>
      <c r="E7" s="30"/>
    </row>
    <row r="8" customFormat="false" ht="29.25" hidden="false" customHeight="true" outlineLevel="0" collapsed="false">
      <c r="A8" s="29" t="s">
        <v>35</v>
      </c>
      <c r="B8" s="29" t="s">
        <v>19</v>
      </c>
      <c r="C8" s="29" t="s">
        <v>36</v>
      </c>
      <c r="D8" s="30" t="s">
        <v>21</v>
      </c>
      <c r="E8" s="30"/>
    </row>
    <row r="9" customFormat="false" ht="29.25" hidden="false" customHeight="true" outlineLevel="0" collapsed="false">
      <c r="A9" s="29" t="s">
        <v>37</v>
      </c>
      <c r="B9" s="29" t="s">
        <v>38</v>
      </c>
      <c r="C9" s="29" t="s">
        <v>39</v>
      </c>
      <c r="D9" s="30" t="s">
        <v>21</v>
      </c>
      <c r="E9" s="30"/>
    </row>
    <row r="10" customFormat="false" ht="29.25" hidden="false" customHeight="true" outlineLevel="0" collapsed="false">
      <c r="A10" s="29" t="s">
        <v>37</v>
      </c>
      <c r="B10" s="29" t="s">
        <v>40</v>
      </c>
      <c r="C10" s="29" t="s">
        <v>39</v>
      </c>
      <c r="D10" s="30" t="s">
        <v>21</v>
      </c>
      <c r="E10" s="30"/>
    </row>
    <row r="11" customFormat="false" ht="29.25" hidden="false" customHeight="true" outlineLevel="0" collapsed="false">
      <c r="A11" s="29" t="s">
        <v>41</v>
      </c>
      <c r="B11" s="29" t="s">
        <v>19</v>
      </c>
      <c r="C11" s="29" t="s">
        <v>42</v>
      </c>
      <c r="D11" s="30" t="s">
        <v>21</v>
      </c>
      <c r="E11" s="30"/>
    </row>
    <row r="12" customFormat="false" ht="29.25" hidden="false" customHeight="true" outlineLevel="0" collapsed="false"/>
    <row r="13" customFormat="false" ht="29.25" hidden="false" customHeight="true" outlineLevel="0" collapsed="false"/>
    <row r="14" customFormat="false" ht="29.25" hidden="false" customHeight="true" outlineLevel="0" collapsed="false"/>
    <row r="15" customFormat="false" ht="29.25" hidden="false" customHeight="true" outlineLevel="0" collapsed="false">
      <c r="A15" s="32"/>
      <c r="B15" s="32"/>
      <c r="C15" s="33"/>
    </row>
    <row r="16" customFormat="false" ht="29.25" hidden="false" customHeight="true" outlineLevel="0" collapsed="false">
      <c r="A16" s="34"/>
      <c r="B16" s="34"/>
      <c r="C16" s="34"/>
    </row>
    <row r="17" customFormat="false" ht="29.25" hidden="false" customHeight="true" outlineLevel="0" collapsed="false">
      <c r="A17" s="34"/>
      <c r="B17" s="34"/>
      <c r="C17" s="34"/>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000000ST Classification: OFFICIAL PERSONAL&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C1"/>
    </sheetView>
  </sheetViews>
  <sheetFormatPr defaultColWidth="8.9921875" defaultRowHeight="12" zeroHeight="false" outlineLevelRow="0" outlineLevelCol="0"/>
  <cols>
    <col collapsed="false" customWidth="true" hidden="false" outlineLevel="0" max="1" min="1" style="35" width="53.99"/>
    <col collapsed="false" customWidth="true" hidden="false" outlineLevel="0" max="2" min="2" style="35" width="17.74"/>
    <col collapsed="false" customWidth="true" hidden="false" outlineLevel="0" max="3" min="3" style="35" width="14.12"/>
    <col collapsed="false" customWidth="false" hidden="false" outlineLevel="0" max="257" min="4" style="35" width="8.99"/>
  </cols>
  <sheetData>
    <row r="1" s="37" customFormat="true" ht="19.5" hidden="false" customHeight="true" outlineLevel="0" collapsed="false">
      <c r="A1" s="36" t="s">
        <v>43</v>
      </c>
      <c r="B1" s="36"/>
      <c r="C1" s="36"/>
    </row>
    <row r="2" s="39" customFormat="true" ht="46.5" hidden="false" customHeight="true" outlineLevel="0" collapsed="false">
      <c r="A2" s="38" t="s">
        <v>44</v>
      </c>
      <c r="B2" s="38" t="s">
        <v>45</v>
      </c>
      <c r="C2" s="38" t="s">
        <v>46</v>
      </c>
    </row>
    <row r="4" customFormat="false" ht="12" hidden="false" customHeight="false" outlineLevel="0" collapsed="false">
      <c r="A4" s="40" t="s">
        <v>44</v>
      </c>
      <c r="B4" s="40" t="s">
        <v>45</v>
      </c>
      <c r="C4" s="41" t="s">
        <v>47</v>
      </c>
    </row>
    <row r="5" customFormat="false" ht="12.75" hidden="false" customHeight="false" outlineLevel="0" collapsed="false">
      <c r="A5" s="42" t="s">
        <v>48</v>
      </c>
      <c r="B5" s="42" t="n">
        <v>9128</v>
      </c>
      <c r="C5" s="43" t="s">
        <v>49</v>
      </c>
    </row>
    <row r="6" customFormat="false" ht="12.75" hidden="false" customHeight="false" outlineLevel="0" collapsed="false">
      <c r="A6" s="42" t="s">
        <v>50</v>
      </c>
      <c r="B6" s="42" t="n">
        <v>9138</v>
      </c>
      <c r="C6" s="43" t="s">
        <v>51</v>
      </c>
    </row>
    <row r="7" customFormat="false" ht="12.75" hidden="false" customHeight="false" outlineLevel="0" collapsed="false">
      <c r="A7" s="42" t="s">
        <v>52</v>
      </c>
      <c r="B7" s="42" t="n">
        <v>9148</v>
      </c>
      <c r="C7" s="43" t="s">
        <v>53</v>
      </c>
    </row>
    <row r="8" customFormat="false" ht="12.75" hidden="false" customHeight="false" outlineLevel="0" collapsed="false">
      <c r="A8" s="42" t="s">
        <v>54</v>
      </c>
      <c r="B8" s="42" t="n">
        <v>9178</v>
      </c>
      <c r="C8" s="43" t="s">
        <v>55</v>
      </c>
    </row>
    <row r="9" customFormat="false" ht="12.75" hidden="false" customHeight="false" outlineLevel="0" collapsed="false">
      <c r="A9" s="42" t="s">
        <v>56</v>
      </c>
      <c r="B9" s="42" t="n">
        <v>9122</v>
      </c>
      <c r="C9" s="43" t="s">
        <v>57</v>
      </c>
    </row>
    <row r="10" customFormat="false" ht="12.75" hidden="false" customHeight="false" outlineLevel="0" collapsed="false">
      <c r="A10" s="42" t="s">
        <v>58</v>
      </c>
      <c r="B10" s="42" t="n">
        <v>9132</v>
      </c>
      <c r="C10" s="43" t="s">
        <v>59</v>
      </c>
    </row>
    <row r="11" customFormat="false" ht="12.75" hidden="false" customHeight="false" outlineLevel="0" collapsed="false">
      <c r="A11" s="42" t="s">
        <v>60</v>
      </c>
      <c r="B11" s="42" t="n">
        <v>9133</v>
      </c>
      <c r="C11" s="43" t="s">
        <v>61</v>
      </c>
    </row>
    <row r="12" customFormat="false" ht="12.75" hidden="false" customHeight="false" outlineLevel="0" collapsed="false">
      <c r="A12" s="42" t="s">
        <v>62</v>
      </c>
      <c r="B12" s="42" t="n">
        <v>9143</v>
      </c>
      <c r="C12" s="43" t="s">
        <v>63</v>
      </c>
    </row>
    <row r="13" customFormat="false" ht="12.75" hidden="false" customHeight="false" outlineLevel="0" collapsed="false">
      <c r="A13" s="42" t="s">
        <v>64</v>
      </c>
      <c r="B13" s="42" t="n">
        <v>9144</v>
      </c>
      <c r="C13" s="43" t="s">
        <v>65</v>
      </c>
    </row>
    <row r="14" customFormat="false" ht="12.75" hidden="false" customHeight="false" outlineLevel="0" collapsed="false">
      <c r="A14" s="42" t="s">
        <v>66</v>
      </c>
      <c r="B14" s="42" t="n">
        <v>9154</v>
      </c>
      <c r="C14" s="43" t="s">
        <v>67</v>
      </c>
    </row>
    <row r="15" customFormat="false" ht="12.75" hidden="false" customHeight="false" outlineLevel="0" collapsed="false">
      <c r="A15" s="42" t="s">
        <v>68</v>
      </c>
      <c r="B15" s="42" t="n">
        <v>9165</v>
      </c>
      <c r="C15" s="43" t="s">
        <v>69</v>
      </c>
    </row>
    <row r="16" customFormat="false" ht="12.75" hidden="false" customHeight="false" outlineLevel="0" collapsed="false">
      <c r="A16" s="42" t="s">
        <v>70</v>
      </c>
      <c r="B16" s="42" t="n">
        <v>9166</v>
      </c>
      <c r="C16" s="43" t="s">
        <v>71</v>
      </c>
    </row>
    <row r="17" customFormat="false" ht="12.75" hidden="false" customHeight="false" outlineLevel="0" collapsed="false">
      <c r="A17" s="42" t="s">
        <v>72</v>
      </c>
      <c r="B17" s="42" t="n">
        <v>9176</v>
      </c>
      <c r="C17" s="43" t="s">
        <v>73</v>
      </c>
    </row>
    <row r="18" customFormat="false" ht="12.75" hidden="false" customHeight="false" outlineLevel="0" collapsed="false">
      <c r="A18" s="42" t="s">
        <v>74</v>
      </c>
      <c r="B18" s="42" t="n">
        <v>9177</v>
      </c>
      <c r="C18" s="43" t="s">
        <v>75</v>
      </c>
    </row>
    <row r="19" customFormat="false" ht="12.75" hidden="false" customHeight="false" outlineLevel="0" collapsed="false">
      <c r="A19" s="42" t="s">
        <v>76</v>
      </c>
      <c r="B19" s="42" t="n">
        <v>9221</v>
      </c>
      <c r="C19" s="43" t="s">
        <v>77</v>
      </c>
    </row>
    <row r="20" customFormat="false" ht="12.75" hidden="false" customHeight="false" outlineLevel="0" collapsed="false">
      <c r="A20" s="42" t="s">
        <v>78</v>
      </c>
      <c r="B20" s="42" t="n">
        <v>9231</v>
      </c>
      <c r="C20" s="43" t="s">
        <v>79</v>
      </c>
    </row>
    <row r="21" customFormat="false" ht="12.75" hidden="false" customHeight="false" outlineLevel="0" collapsed="false">
      <c r="A21" s="42" t="s">
        <v>80</v>
      </c>
      <c r="B21" s="42" t="n">
        <v>9232</v>
      </c>
      <c r="C21" s="43" t="s">
        <v>81</v>
      </c>
    </row>
    <row r="22" customFormat="false" ht="12.75" hidden="false" customHeight="false" outlineLevel="0" collapsed="false">
      <c r="A22" s="42" t="s">
        <v>82</v>
      </c>
      <c r="B22" s="42" t="n">
        <v>9243</v>
      </c>
      <c r="C22" s="43" t="s">
        <v>83</v>
      </c>
    </row>
    <row r="23" customFormat="false" ht="12.75" hidden="false" customHeight="false" outlineLevel="0" collapsed="false">
      <c r="A23" s="42" t="s">
        <v>84</v>
      </c>
      <c r="B23" s="42" t="n">
        <v>9265</v>
      </c>
      <c r="C23" s="43" t="s">
        <v>85</v>
      </c>
    </row>
    <row r="24" customFormat="false" ht="12.75" hidden="false" customHeight="false" outlineLevel="0" collapsed="false">
      <c r="A24" s="42" t="s">
        <v>86</v>
      </c>
      <c r="B24" s="42" t="n">
        <v>9276</v>
      </c>
      <c r="C24" s="43" t="s">
        <v>87</v>
      </c>
    </row>
    <row r="25" customFormat="false" ht="12.75" hidden="false" customHeight="false" outlineLevel="0" collapsed="false">
      <c r="A25" s="42" t="s">
        <v>88</v>
      </c>
      <c r="B25" s="42" t="n">
        <v>1032</v>
      </c>
      <c r="C25" s="43" t="s">
        <v>89</v>
      </c>
    </row>
    <row r="26" customFormat="false" ht="12.75" hidden="false" customHeight="false" outlineLevel="0" collapsed="false">
      <c r="A26" s="42" t="s">
        <v>90</v>
      </c>
      <c r="B26" s="42" t="n">
        <v>1042</v>
      </c>
      <c r="C26" s="43" t="s">
        <v>91</v>
      </c>
    </row>
    <row r="27" customFormat="false" ht="12.75" hidden="false" customHeight="false" outlineLevel="0" collapsed="false">
      <c r="A27" s="42" t="s">
        <v>92</v>
      </c>
      <c r="B27" s="42" t="n">
        <v>1033</v>
      </c>
      <c r="C27" s="43" t="s">
        <v>93</v>
      </c>
    </row>
    <row r="28" customFormat="false" ht="12.75" hidden="false" customHeight="false" outlineLevel="0" collapsed="false">
      <c r="A28" s="42" t="s">
        <v>94</v>
      </c>
      <c r="B28" s="42" t="n">
        <v>1043</v>
      </c>
      <c r="C28" s="43" t="s">
        <v>95</v>
      </c>
    </row>
    <row r="29" customFormat="false" ht="12.75" hidden="false" customHeight="false" outlineLevel="0" collapsed="false">
      <c r="A29" s="42" t="s">
        <v>96</v>
      </c>
      <c r="B29" s="42" t="n">
        <v>1053</v>
      </c>
      <c r="C29" s="43" t="s">
        <v>97</v>
      </c>
    </row>
    <row r="30" customFormat="false" ht="12.75" hidden="false" customHeight="false" outlineLevel="0" collapsed="false">
      <c r="A30" s="42" t="s">
        <v>98</v>
      </c>
      <c r="B30" s="42" t="n">
        <v>1054</v>
      </c>
      <c r="C30" s="43" t="s">
        <v>99</v>
      </c>
    </row>
    <row r="31" customFormat="false" ht="12.75" hidden="false" customHeight="false" outlineLevel="0" collapsed="false">
      <c r="A31" s="42" t="s">
        <v>100</v>
      </c>
      <c r="B31" s="42" t="n">
        <v>1074</v>
      </c>
      <c r="C31" s="43" t="s">
        <v>101</v>
      </c>
    </row>
    <row r="32" customFormat="false" ht="12.75" hidden="false" customHeight="false" outlineLevel="0" collapsed="false">
      <c r="A32" s="42" t="s">
        <v>102</v>
      </c>
      <c r="B32" s="42" t="n">
        <v>1064</v>
      </c>
      <c r="C32" s="43" t="s">
        <v>103</v>
      </c>
    </row>
    <row r="33" s="46" customFormat="true" ht="12.75" hidden="false" customHeight="false" outlineLevel="0" collapsed="false">
      <c r="A33" s="44" t="s">
        <v>104</v>
      </c>
      <c r="B33" s="44" t="n">
        <v>1087</v>
      </c>
      <c r="C33" s="45" t="s">
        <v>105</v>
      </c>
    </row>
    <row r="34" s="46" customFormat="true" ht="12.75" hidden="false" customHeight="false" outlineLevel="0" collapsed="false">
      <c r="A34" s="44" t="s">
        <v>106</v>
      </c>
      <c r="B34" s="44" t="n">
        <v>1097</v>
      </c>
      <c r="C34" s="45" t="s">
        <v>107</v>
      </c>
    </row>
    <row r="35" customFormat="false" ht="12.75" hidden="false" customHeight="false" outlineLevel="0" collapsed="false">
      <c r="A35" s="42" t="s">
        <v>108</v>
      </c>
      <c r="B35" s="42" t="n">
        <v>1232</v>
      </c>
      <c r="C35" s="43" t="s">
        <v>109</v>
      </c>
    </row>
    <row r="36" customFormat="false" ht="12.75" hidden="false" customHeight="false" outlineLevel="0" collapsed="false">
      <c r="A36" s="42" t="s">
        <v>110</v>
      </c>
      <c r="B36" s="42" t="n">
        <v>1242</v>
      </c>
      <c r="C36" s="43" t="s">
        <v>111</v>
      </c>
    </row>
    <row r="37" customFormat="false" ht="12.75" hidden="false" customHeight="false" outlineLevel="0" collapsed="false">
      <c r="A37" s="42" t="s">
        <v>112</v>
      </c>
      <c r="B37" s="42" t="n">
        <v>1252</v>
      </c>
      <c r="C37" s="43" t="s">
        <v>113</v>
      </c>
    </row>
    <row r="38" customFormat="false" ht="12.75" hidden="false" customHeight="false" outlineLevel="0" collapsed="false">
      <c r="A38" s="42" t="s">
        <v>114</v>
      </c>
      <c r="B38" s="42" t="n">
        <v>9821</v>
      </c>
      <c r="C38" s="43" t="s">
        <v>115</v>
      </c>
    </row>
    <row r="39" customFormat="false" ht="12.75" hidden="false" customHeight="false" outlineLevel="0" collapsed="false">
      <c r="A39" s="42" t="s">
        <v>116</v>
      </c>
      <c r="B39" s="42" t="n">
        <v>9832</v>
      </c>
      <c r="C39" s="43" t="s">
        <v>117</v>
      </c>
    </row>
    <row r="40" customFormat="false" ht="12.75" hidden="false" customHeight="false" outlineLevel="0" collapsed="false">
      <c r="A40" s="42" t="s">
        <v>118</v>
      </c>
      <c r="B40" s="42" t="n">
        <v>9843</v>
      </c>
      <c r="C40" s="43" t="s">
        <v>119</v>
      </c>
    </row>
    <row r="41" customFormat="false" ht="12.75" hidden="false" customHeight="false" outlineLevel="0" collapsed="false">
      <c r="A41" s="42" t="s">
        <v>120</v>
      </c>
      <c r="B41" s="42" t="n">
        <v>9865</v>
      </c>
      <c r="C41" s="43" t="s">
        <v>121</v>
      </c>
    </row>
    <row r="42" customFormat="false" ht="12.75" hidden="false" customHeight="false" outlineLevel="0" collapsed="false">
      <c r="A42" s="42" t="s">
        <v>122</v>
      </c>
      <c r="B42" s="42" t="n">
        <v>9876</v>
      </c>
      <c r="C42" s="43" t="s">
        <v>123</v>
      </c>
    </row>
    <row r="43" customFormat="false" ht="12.75" hidden="false" customHeight="false" outlineLevel="0" collapsed="false">
      <c r="A43" s="42" t="s">
        <v>124</v>
      </c>
      <c r="B43" s="42" t="n">
        <v>9632</v>
      </c>
      <c r="C43" s="43" t="s">
        <v>125</v>
      </c>
    </row>
    <row r="44" customFormat="false" ht="12.75" hidden="false" customHeight="false" outlineLevel="0" collapsed="false">
      <c r="A44" s="42" t="s">
        <v>126</v>
      </c>
      <c r="B44" s="42" t="n">
        <v>9643</v>
      </c>
      <c r="C44" s="43" t="s">
        <v>127</v>
      </c>
    </row>
    <row r="45" customFormat="false" ht="12.75" hidden="false" customHeight="false" outlineLevel="0" collapsed="false">
      <c r="A45" s="42" t="s">
        <v>128</v>
      </c>
      <c r="B45" s="42" t="n">
        <v>9665</v>
      </c>
      <c r="C45" s="43" t="e">
        <f aca="false">NA()</f>
        <v>#N/A</v>
      </c>
    </row>
    <row r="46" customFormat="false" ht="12.75" hidden="false" customHeight="false" outlineLevel="0" collapsed="false">
      <c r="A46" s="42" t="s">
        <v>129</v>
      </c>
      <c r="B46" s="42" t="n">
        <v>9676</v>
      </c>
      <c r="C46" s="43" t="s">
        <v>130</v>
      </c>
    </row>
    <row r="47" customFormat="false" ht="12.75" hidden="false" customHeight="false" outlineLevel="0" collapsed="false">
      <c r="A47" s="42" t="s">
        <v>131</v>
      </c>
      <c r="B47" s="42" t="n">
        <v>9522</v>
      </c>
      <c r="C47" s="43" t="s">
        <v>132</v>
      </c>
    </row>
    <row r="48" customFormat="false" ht="12.75" hidden="false" customHeight="false" outlineLevel="0" collapsed="false">
      <c r="A48" s="42" t="s">
        <v>133</v>
      </c>
      <c r="B48" s="42" t="n">
        <v>9533</v>
      </c>
      <c r="C48" s="43" t="s">
        <v>134</v>
      </c>
    </row>
    <row r="49" customFormat="false" ht="12.75" hidden="false" customHeight="false" outlineLevel="0" collapsed="false">
      <c r="A49" s="42" t="s">
        <v>135</v>
      </c>
      <c r="B49" s="42" t="n">
        <v>9544</v>
      </c>
      <c r="C49" s="43" t="s">
        <v>136</v>
      </c>
    </row>
    <row r="50" customFormat="false" ht="12.75" hidden="false" customHeight="false" outlineLevel="0" collapsed="false">
      <c r="A50" s="42" t="s">
        <v>137</v>
      </c>
      <c r="B50" s="42" t="n">
        <v>9566</v>
      </c>
      <c r="C50" s="43" t="s">
        <v>138</v>
      </c>
    </row>
    <row r="51" customFormat="false" ht="12.75" hidden="false" customHeight="false" outlineLevel="0" collapsed="false">
      <c r="A51" s="42" t="s">
        <v>139</v>
      </c>
      <c r="B51" s="42" t="n">
        <v>9577</v>
      </c>
      <c r="C51" s="43" t="s">
        <v>140</v>
      </c>
    </row>
    <row r="52" customFormat="false" ht="12.75" hidden="false" customHeight="false" outlineLevel="0" collapsed="false">
      <c r="A52" s="42" t="s">
        <v>141</v>
      </c>
      <c r="B52" s="42" t="n">
        <v>1533</v>
      </c>
      <c r="C52" s="43" t="s">
        <v>142</v>
      </c>
    </row>
    <row r="53" customFormat="false" ht="12.75" hidden="false" customHeight="false" outlineLevel="0" collapsed="false">
      <c r="A53" s="42" t="s">
        <v>143</v>
      </c>
      <c r="B53" s="42" t="n">
        <v>1543</v>
      </c>
      <c r="C53" s="43" t="s">
        <v>144</v>
      </c>
    </row>
    <row r="54" customFormat="false" ht="12.75" hidden="false" customHeight="false" outlineLevel="0" collapsed="false">
      <c r="A54" s="42" t="s">
        <v>145</v>
      </c>
      <c r="B54" s="42" t="n">
        <v>1553</v>
      </c>
      <c r="C54" s="43" t="s">
        <v>146</v>
      </c>
    </row>
    <row r="55" customFormat="false" ht="12.75" hidden="false" customHeight="false" outlineLevel="0" collapsed="false">
      <c r="A55" s="42" t="s">
        <v>147</v>
      </c>
      <c r="B55" s="42" t="n">
        <v>78002</v>
      </c>
      <c r="C55" s="43" t="s">
        <v>148</v>
      </c>
    </row>
    <row r="56" customFormat="false" ht="12.75" hidden="false" customHeight="false" outlineLevel="0" collapsed="false">
      <c r="A56" s="42" t="s">
        <v>149</v>
      </c>
      <c r="B56" s="42" t="n">
        <v>78003</v>
      </c>
      <c r="C56" s="43" t="s">
        <v>150</v>
      </c>
    </row>
    <row r="57" customFormat="false" ht="12.75" hidden="false" customHeight="false" outlineLevel="0" collapsed="false">
      <c r="A57" s="42" t="s">
        <v>151</v>
      </c>
      <c r="B57" s="42" t="n">
        <v>78004</v>
      </c>
      <c r="C57" s="43" t="s">
        <v>152</v>
      </c>
    </row>
    <row r="58" customFormat="false" ht="12.75" hidden="false" customHeight="false" outlineLevel="0" collapsed="false">
      <c r="A58" s="42" t="s">
        <v>153</v>
      </c>
      <c r="B58" s="42" t="n">
        <v>78006</v>
      </c>
      <c r="C58" s="43" t="s">
        <v>154</v>
      </c>
    </row>
    <row r="59" customFormat="false" ht="12.75" hidden="false" customHeight="false" outlineLevel="0" collapsed="false">
      <c r="A59" s="42" t="s">
        <v>155</v>
      </c>
      <c r="B59" s="42" t="n">
        <v>78007</v>
      </c>
      <c r="C59" s="43" t="s">
        <v>156</v>
      </c>
    </row>
    <row r="60" customFormat="false" ht="12.75" hidden="false" customHeight="false" outlineLevel="0" collapsed="false">
      <c r="A60" s="42" t="s">
        <v>157</v>
      </c>
      <c r="B60" s="42" t="n">
        <v>98032</v>
      </c>
      <c r="C60" s="43" t="s">
        <v>158</v>
      </c>
    </row>
    <row r="61" customFormat="false" ht="12.75" hidden="false" customHeight="false" outlineLevel="0" collapsed="false">
      <c r="A61" s="42" t="s">
        <v>159</v>
      </c>
      <c r="B61" s="42" t="n">
        <v>98042</v>
      </c>
      <c r="C61" s="43" t="s">
        <v>160</v>
      </c>
    </row>
    <row r="62" customFormat="false" ht="12.75" hidden="false" customHeight="false" outlineLevel="0" collapsed="false">
      <c r="A62" s="42" t="s">
        <v>161</v>
      </c>
      <c r="B62" s="42" t="n">
        <v>98043</v>
      </c>
      <c r="C62" s="43" t="s">
        <v>162</v>
      </c>
    </row>
    <row r="63" customFormat="false" ht="12.75" hidden="false" customHeight="false" outlineLevel="0" collapsed="false">
      <c r="A63" s="42" t="s">
        <v>163</v>
      </c>
      <c r="B63" s="42" t="n">
        <v>98063</v>
      </c>
      <c r="C63" s="43" t="s">
        <v>164</v>
      </c>
    </row>
    <row r="64" customFormat="false" ht="12.75" hidden="false" customHeight="false" outlineLevel="0" collapsed="false">
      <c r="A64" s="42" t="s">
        <v>165</v>
      </c>
      <c r="B64" s="42" t="n">
        <v>98064</v>
      </c>
      <c r="C64" s="43" t="s">
        <v>166</v>
      </c>
    </row>
    <row r="65" customFormat="false" ht="12.75" hidden="false" customHeight="false" outlineLevel="0" collapsed="false">
      <c r="A65" s="42" t="s">
        <v>167</v>
      </c>
      <c r="B65" s="42" t="n">
        <v>98074</v>
      </c>
      <c r="C65" s="43" t="s">
        <v>168</v>
      </c>
    </row>
    <row r="66" customFormat="false" ht="12.75" hidden="false" customHeight="false" outlineLevel="0" collapsed="false">
      <c r="A66" s="42" t="s">
        <v>169</v>
      </c>
      <c r="B66" s="42" t="n">
        <v>98076</v>
      </c>
      <c r="C66" s="43" t="s">
        <v>170</v>
      </c>
    </row>
    <row r="67" customFormat="false" ht="12.75" hidden="false" customHeight="false" outlineLevel="0" collapsed="false">
      <c r="A67" s="42" t="s">
        <v>171</v>
      </c>
      <c r="B67" s="42" t="n">
        <v>9333</v>
      </c>
      <c r="C67" s="43" t="s">
        <v>172</v>
      </c>
    </row>
    <row r="68" customFormat="false" ht="12.75" hidden="false" customHeight="false" outlineLevel="0" collapsed="false">
      <c r="A68" s="42" t="s">
        <v>173</v>
      </c>
      <c r="B68" s="42" t="n">
        <v>9344</v>
      </c>
      <c r="C68" s="43" t="s">
        <v>174</v>
      </c>
    </row>
    <row r="69" customFormat="false" ht="12.75" hidden="false" customHeight="false" outlineLevel="0" collapsed="false">
      <c r="A69" s="42" t="s">
        <v>175</v>
      </c>
      <c r="B69" s="42" t="n">
        <v>9366</v>
      </c>
      <c r="C69" s="43" t="s">
        <v>176</v>
      </c>
    </row>
    <row r="70" customFormat="false" ht="12.75" hidden="false" customHeight="false" outlineLevel="0" collapsed="false">
      <c r="A70" s="42" t="s">
        <v>177</v>
      </c>
      <c r="B70" s="42" t="n">
        <v>9377</v>
      </c>
      <c r="C70" s="43" t="s">
        <v>178</v>
      </c>
    </row>
    <row r="71" customFormat="false" ht="12.75" hidden="false" customHeight="false" outlineLevel="0" collapsed="false">
      <c r="A71" s="42" t="s">
        <v>179</v>
      </c>
      <c r="B71" s="42" t="n">
        <v>7024</v>
      </c>
      <c r="C71" s="43" t="s">
        <v>180</v>
      </c>
    </row>
    <row r="72" customFormat="false" ht="12.75" hidden="false" customHeight="false" outlineLevel="0" collapsed="false">
      <c r="A72" s="42" t="s">
        <v>181</v>
      </c>
      <c r="B72" s="42" t="n">
        <v>7050</v>
      </c>
      <c r="C72" s="43" t="s">
        <v>182</v>
      </c>
    </row>
  </sheetData>
  <mergeCells count="1">
    <mergeCell ref="A1:C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000000ST Classification: OFFICIAL PERSONAL&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0" activeCellId="0" sqref="D90"/>
    </sheetView>
  </sheetViews>
  <sheetFormatPr defaultColWidth="7.9921875" defaultRowHeight="11.25" zeroHeight="false" outlineLevelRow="0" outlineLevelCol="0"/>
  <cols>
    <col collapsed="false" customWidth="true" hidden="false" outlineLevel="0" max="1" min="1" style="47" width="68.49"/>
    <col collapsed="false" customWidth="true" hidden="false" outlineLevel="0" max="2" min="2" style="47" width="11.87"/>
    <col collapsed="false" customWidth="true" hidden="false" outlineLevel="0" max="3" min="3" style="47" width="10.62"/>
    <col collapsed="false" customWidth="false" hidden="false" outlineLevel="0" max="257" min="4" style="48" width="7.99"/>
  </cols>
  <sheetData>
    <row r="1" s="50" customFormat="true" ht="19.5" hidden="false" customHeight="true" outlineLevel="0" collapsed="false">
      <c r="A1" s="49"/>
      <c r="B1" s="49"/>
      <c r="C1" s="49"/>
    </row>
    <row r="2" s="50" customFormat="true" ht="25.5" hidden="false" customHeight="true" outlineLevel="0" collapsed="false">
      <c r="A2" s="49"/>
      <c r="B2" s="49"/>
      <c r="C2" s="49"/>
    </row>
    <row r="3" s="50" customFormat="true" ht="19.5" hidden="false" customHeight="true" outlineLevel="0" collapsed="false">
      <c r="A3" s="51"/>
      <c r="B3" s="51"/>
      <c r="C3" s="51"/>
    </row>
    <row r="4" s="53" customFormat="true" ht="46.5" hidden="false" customHeight="true" outlineLevel="0" collapsed="false">
      <c r="A4" s="52" t="s">
        <v>44</v>
      </c>
      <c r="B4" s="52" t="s">
        <v>45</v>
      </c>
      <c r="C4" s="52" t="s">
        <v>46</v>
      </c>
    </row>
    <row r="5" s="56" customFormat="true" ht="15" hidden="true" customHeight="true" outlineLevel="0" collapsed="false">
      <c r="A5" s="54" t="s">
        <v>183</v>
      </c>
      <c r="B5" s="54" t="s">
        <v>184</v>
      </c>
      <c r="C5" s="55" t="s">
        <v>185</v>
      </c>
    </row>
    <row r="6" s="56" customFormat="true" ht="15" hidden="true" customHeight="true" outlineLevel="0" collapsed="false">
      <c r="A6" s="54" t="s">
        <v>186</v>
      </c>
      <c r="B6" s="54" t="s">
        <v>187</v>
      </c>
      <c r="C6" s="55" t="s">
        <v>185</v>
      </c>
    </row>
    <row r="7" s="56" customFormat="true" ht="15" hidden="true" customHeight="true" outlineLevel="0" collapsed="false">
      <c r="A7" s="54" t="s">
        <v>188</v>
      </c>
      <c r="B7" s="54" t="s">
        <v>189</v>
      </c>
      <c r="C7" s="55" t="s">
        <v>185</v>
      </c>
    </row>
    <row r="8" s="56" customFormat="true" ht="15" hidden="true" customHeight="true" outlineLevel="0" collapsed="false">
      <c r="A8" s="54" t="s">
        <v>190</v>
      </c>
      <c r="B8" s="54" t="s">
        <v>191</v>
      </c>
      <c r="C8" s="55" t="s">
        <v>185</v>
      </c>
    </row>
    <row r="9" s="56" customFormat="true" ht="15" hidden="true" customHeight="true" outlineLevel="0" collapsed="false">
      <c r="A9" s="54" t="s">
        <v>192</v>
      </c>
      <c r="B9" s="54" t="s">
        <v>193</v>
      </c>
      <c r="C9" s="55" t="s">
        <v>185</v>
      </c>
    </row>
    <row r="10" s="56" customFormat="true" ht="15" hidden="true" customHeight="true" outlineLevel="0" collapsed="false">
      <c r="A10" s="54" t="s">
        <v>194</v>
      </c>
      <c r="B10" s="54" t="s">
        <v>195</v>
      </c>
      <c r="C10" s="55" t="s">
        <v>185</v>
      </c>
    </row>
    <row r="11" s="56" customFormat="true" ht="15" hidden="true" customHeight="true" outlineLevel="0" collapsed="false">
      <c r="A11" s="54" t="s">
        <v>196</v>
      </c>
      <c r="B11" s="54" t="s">
        <v>197</v>
      </c>
      <c r="C11" s="55" t="s">
        <v>185</v>
      </c>
    </row>
    <row r="12" s="56" customFormat="true" ht="15" hidden="true" customHeight="true" outlineLevel="0" collapsed="false">
      <c r="A12" s="54" t="s">
        <v>198</v>
      </c>
      <c r="B12" s="54" t="s">
        <v>199</v>
      </c>
      <c r="C12" s="55" t="s">
        <v>185</v>
      </c>
    </row>
    <row r="13" s="56" customFormat="true" ht="15" hidden="true" customHeight="true" outlineLevel="0" collapsed="false">
      <c r="A13" s="54" t="s">
        <v>200</v>
      </c>
      <c r="B13" s="54" t="s">
        <v>201</v>
      </c>
      <c r="C13" s="55" t="s">
        <v>185</v>
      </c>
    </row>
    <row r="14" s="56" customFormat="true" ht="15" hidden="true" customHeight="true" outlineLevel="0" collapsed="false">
      <c r="A14" s="54" t="s">
        <v>202</v>
      </c>
      <c r="B14" s="54" t="s">
        <v>203</v>
      </c>
      <c r="C14" s="55" t="s">
        <v>185</v>
      </c>
    </row>
    <row r="15" s="56" customFormat="true" ht="15" hidden="true" customHeight="true" outlineLevel="0" collapsed="false">
      <c r="A15" s="54" t="s">
        <v>204</v>
      </c>
      <c r="B15" s="54" t="s">
        <v>205</v>
      </c>
      <c r="C15" s="55" t="s">
        <v>185</v>
      </c>
    </row>
    <row r="16" s="56" customFormat="true" ht="15" hidden="true" customHeight="true" outlineLevel="0" collapsed="false">
      <c r="A16" s="54" t="s">
        <v>206</v>
      </c>
      <c r="B16" s="54" t="s">
        <v>207</v>
      </c>
      <c r="C16" s="55" t="s">
        <v>185</v>
      </c>
    </row>
    <row r="17" s="56" customFormat="true" ht="15" hidden="true" customHeight="true" outlineLevel="0" collapsed="false">
      <c r="A17" s="54" t="s">
        <v>208</v>
      </c>
      <c r="B17" s="54" t="s">
        <v>209</v>
      </c>
      <c r="C17" s="55" t="s">
        <v>185</v>
      </c>
    </row>
    <row r="18" s="56" customFormat="true" ht="15" hidden="true" customHeight="true" outlineLevel="0" collapsed="false">
      <c r="A18" s="54" t="s">
        <v>210</v>
      </c>
      <c r="B18" s="54" t="s">
        <v>211</v>
      </c>
      <c r="C18" s="55" t="s">
        <v>185</v>
      </c>
    </row>
    <row r="19" s="56" customFormat="true" ht="15" hidden="true" customHeight="true" outlineLevel="0" collapsed="false">
      <c r="A19" s="54" t="s">
        <v>212</v>
      </c>
      <c r="B19" s="54" t="s">
        <v>213</v>
      </c>
      <c r="C19" s="55" t="s">
        <v>185</v>
      </c>
    </row>
    <row r="20" s="56" customFormat="true" ht="15" hidden="true" customHeight="true" outlineLevel="0" collapsed="false">
      <c r="A20" s="54" t="s">
        <v>214</v>
      </c>
      <c r="B20" s="54" t="s">
        <v>215</v>
      </c>
      <c r="C20" s="55" t="s">
        <v>185</v>
      </c>
    </row>
    <row r="21" s="56" customFormat="true" ht="15" hidden="true" customHeight="true" outlineLevel="0" collapsed="false">
      <c r="A21" s="54" t="s">
        <v>216</v>
      </c>
      <c r="B21" s="54" t="s">
        <v>217</v>
      </c>
      <c r="C21" s="55" t="s">
        <v>185</v>
      </c>
    </row>
    <row r="22" s="56" customFormat="true" ht="15" hidden="true" customHeight="true" outlineLevel="0" collapsed="false">
      <c r="A22" s="54" t="s">
        <v>218</v>
      </c>
      <c r="B22" s="54" t="s">
        <v>219</v>
      </c>
      <c r="C22" s="55" t="s">
        <v>185</v>
      </c>
    </row>
    <row r="23" s="56" customFormat="true" ht="15" hidden="true" customHeight="true" outlineLevel="0" collapsed="false">
      <c r="A23" s="54" t="s">
        <v>220</v>
      </c>
      <c r="B23" s="54" t="s">
        <v>221</v>
      </c>
      <c r="C23" s="55" t="s">
        <v>185</v>
      </c>
    </row>
    <row r="24" s="56" customFormat="true" ht="15" hidden="true" customHeight="true" outlineLevel="0" collapsed="false">
      <c r="A24" s="54" t="s">
        <v>222</v>
      </c>
      <c r="B24" s="54" t="s">
        <v>223</v>
      </c>
      <c r="C24" s="55" t="s">
        <v>185</v>
      </c>
    </row>
    <row r="25" s="56" customFormat="true" ht="15" hidden="true" customHeight="true" outlineLevel="0" collapsed="false">
      <c r="A25" s="54" t="s">
        <v>224</v>
      </c>
      <c r="B25" s="54" t="s">
        <v>225</v>
      </c>
      <c r="C25" s="55" t="s">
        <v>185</v>
      </c>
    </row>
    <row r="26" s="56" customFormat="true" ht="15" hidden="true" customHeight="true" outlineLevel="0" collapsed="false">
      <c r="A26" s="54" t="s">
        <v>226</v>
      </c>
      <c r="B26" s="54" t="s">
        <v>227</v>
      </c>
      <c r="C26" s="55" t="s">
        <v>185</v>
      </c>
    </row>
    <row r="27" s="56" customFormat="true" ht="15" hidden="true" customHeight="true" outlineLevel="0" collapsed="false">
      <c r="A27" s="54" t="s">
        <v>228</v>
      </c>
      <c r="B27" s="54" t="s">
        <v>229</v>
      </c>
      <c r="C27" s="55" t="s">
        <v>185</v>
      </c>
    </row>
    <row r="28" s="56" customFormat="true" ht="15" hidden="true" customHeight="true" outlineLevel="0" collapsed="false">
      <c r="A28" s="54" t="s">
        <v>230</v>
      </c>
      <c r="B28" s="54" t="s">
        <v>231</v>
      </c>
      <c r="C28" s="55" t="s">
        <v>185</v>
      </c>
    </row>
    <row r="29" s="56" customFormat="true" ht="15" hidden="true" customHeight="true" outlineLevel="0" collapsed="false">
      <c r="A29" s="54" t="s">
        <v>232</v>
      </c>
      <c r="B29" s="54" t="s">
        <v>233</v>
      </c>
      <c r="C29" s="55" t="s">
        <v>185</v>
      </c>
    </row>
    <row r="30" s="56" customFormat="true" ht="15" hidden="true" customHeight="true" outlineLevel="0" collapsed="false">
      <c r="A30" s="54" t="s">
        <v>234</v>
      </c>
      <c r="B30" s="54" t="s">
        <v>235</v>
      </c>
      <c r="C30" s="55" t="s">
        <v>185</v>
      </c>
    </row>
    <row r="31" s="56" customFormat="true" ht="15" hidden="true" customHeight="true" outlineLevel="0" collapsed="false">
      <c r="A31" s="54" t="s">
        <v>236</v>
      </c>
      <c r="B31" s="54" t="s">
        <v>237</v>
      </c>
      <c r="C31" s="55" t="s">
        <v>185</v>
      </c>
    </row>
    <row r="32" s="56" customFormat="true" ht="15" hidden="true" customHeight="true" outlineLevel="0" collapsed="false">
      <c r="A32" s="54" t="s">
        <v>238</v>
      </c>
      <c r="B32" s="54" t="s">
        <v>239</v>
      </c>
      <c r="C32" s="55" t="s">
        <v>185</v>
      </c>
    </row>
    <row r="33" s="57" customFormat="true" ht="15" hidden="true" customHeight="true" outlineLevel="0" collapsed="false">
      <c r="A33" s="54" t="s">
        <v>240</v>
      </c>
      <c r="B33" s="54" t="s">
        <v>241</v>
      </c>
      <c r="C33" s="55" t="s">
        <v>185</v>
      </c>
    </row>
    <row r="34" s="57" customFormat="true" ht="15" hidden="true" customHeight="true" outlineLevel="0" collapsed="false">
      <c r="A34" s="54" t="s">
        <v>242</v>
      </c>
      <c r="B34" s="54" t="s">
        <v>243</v>
      </c>
      <c r="C34" s="55" t="s">
        <v>185</v>
      </c>
    </row>
    <row r="35" s="57" customFormat="true" ht="15" hidden="true" customHeight="true" outlineLevel="0" collapsed="false">
      <c r="A35" s="54" t="s">
        <v>244</v>
      </c>
      <c r="B35" s="54" t="s">
        <v>245</v>
      </c>
      <c r="C35" s="55" t="s">
        <v>185</v>
      </c>
    </row>
    <row r="36" s="57" customFormat="true" ht="15" hidden="true" customHeight="true" outlineLevel="0" collapsed="false">
      <c r="A36" s="54" t="s">
        <v>246</v>
      </c>
      <c r="B36" s="54" t="s">
        <v>247</v>
      </c>
      <c r="C36" s="55" t="s">
        <v>185</v>
      </c>
    </row>
    <row r="37" s="56" customFormat="true" ht="15" hidden="true" customHeight="true" outlineLevel="0" collapsed="false">
      <c r="A37" s="54" t="s">
        <v>248</v>
      </c>
      <c r="B37" s="54" t="s">
        <v>249</v>
      </c>
      <c r="C37" s="55" t="s">
        <v>185</v>
      </c>
    </row>
    <row r="38" s="56" customFormat="true" ht="15" hidden="true" customHeight="true" outlineLevel="0" collapsed="false">
      <c r="A38" s="54" t="s">
        <v>250</v>
      </c>
      <c r="B38" s="54" t="s">
        <v>251</v>
      </c>
      <c r="C38" s="55" t="s">
        <v>185</v>
      </c>
    </row>
    <row r="39" s="56" customFormat="true" ht="15" hidden="true" customHeight="true" outlineLevel="0" collapsed="false">
      <c r="A39" s="54" t="s">
        <v>252</v>
      </c>
      <c r="B39" s="54" t="s">
        <v>253</v>
      </c>
      <c r="C39" s="55" t="s">
        <v>185</v>
      </c>
    </row>
    <row r="40" s="56" customFormat="true" ht="15" hidden="true" customHeight="true" outlineLevel="0" collapsed="false">
      <c r="A40" s="54" t="s">
        <v>254</v>
      </c>
      <c r="B40" s="54" t="s">
        <v>255</v>
      </c>
      <c r="C40" s="55" t="s">
        <v>185</v>
      </c>
    </row>
    <row r="41" s="56" customFormat="true" ht="15" hidden="true" customHeight="true" outlineLevel="0" collapsed="false">
      <c r="A41" s="54" t="s">
        <v>256</v>
      </c>
      <c r="B41" s="54" t="s">
        <v>257</v>
      </c>
      <c r="C41" s="55" t="s">
        <v>185</v>
      </c>
    </row>
    <row r="42" s="56" customFormat="true" ht="15" hidden="true" customHeight="true" outlineLevel="0" collapsed="false">
      <c r="A42" s="54" t="s">
        <v>258</v>
      </c>
      <c r="B42" s="54" t="s">
        <v>259</v>
      </c>
      <c r="C42" s="55" t="s">
        <v>185</v>
      </c>
    </row>
    <row r="43" s="56" customFormat="true" ht="15" hidden="true" customHeight="true" outlineLevel="0" collapsed="false">
      <c r="A43" s="54" t="s">
        <v>260</v>
      </c>
      <c r="B43" s="54" t="s">
        <v>261</v>
      </c>
      <c r="C43" s="55" t="s">
        <v>185</v>
      </c>
    </row>
    <row r="44" s="56" customFormat="true" ht="15" hidden="true" customHeight="true" outlineLevel="0" collapsed="false">
      <c r="A44" s="54" t="s">
        <v>262</v>
      </c>
      <c r="B44" s="54" t="s">
        <v>263</v>
      </c>
      <c r="C44" s="55" t="s">
        <v>185</v>
      </c>
    </row>
    <row r="45" s="56" customFormat="true" ht="15" hidden="true" customHeight="true" outlineLevel="0" collapsed="false">
      <c r="A45" s="54" t="s">
        <v>264</v>
      </c>
      <c r="B45" s="54" t="s">
        <v>265</v>
      </c>
      <c r="C45" s="55" t="s">
        <v>185</v>
      </c>
    </row>
    <row r="46" s="56" customFormat="true" ht="15" hidden="true" customHeight="true" outlineLevel="0" collapsed="false">
      <c r="A46" s="54" t="s">
        <v>266</v>
      </c>
      <c r="B46" s="54" t="s">
        <v>267</v>
      </c>
      <c r="C46" s="55" t="s">
        <v>185</v>
      </c>
    </row>
    <row r="47" s="56" customFormat="true" ht="15" hidden="true" customHeight="true" outlineLevel="0" collapsed="false">
      <c r="A47" s="54" t="s">
        <v>268</v>
      </c>
      <c r="B47" s="54" t="s">
        <v>269</v>
      </c>
      <c r="C47" s="55" t="s">
        <v>185</v>
      </c>
    </row>
    <row r="48" s="56" customFormat="true" ht="15" hidden="true" customHeight="true" outlineLevel="0" collapsed="false">
      <c r="A48" s="54" t="s">
        <v>270</v>
      </c>
      <c r="B48" s="54" t="s">
        <v>271</v>
      </c>
      <c r="C48" s="55" t="s">
        <v>185</v>
      </c>
    </row>
    <row r="49" s="56" customFormat="true" ht="15" hidden="true" customHeight="true" outlineLevel="0" collapsed="false">
      <c r="A49" s="54" t="s">
        <v>272</v>
      </c>
      <c r="B49" s="54" t="s">
        <v>273</v>
      </c>
      <c r="C49" s="55" t="s">
        <v>185</v>
      </c>
    </row>
    <row r="50" s="56" customFormat="true" ht="15" hidden="true" customHeight="true" outlineLevel="0" collapsed="false">
      <c r="A50" s="54" t="s">
        <v>274</v>
      </c>
      <c r="B50" s="54" t="s">
        <v>275</v>
      </c>
      <c r="C50" s="55" t="s">
        <v>185</v>
      </c>
    </row>
    <row r="51" s="56" customFormat="true" ht="15" hidden="true" customHeight="true" outlineLevel="0" collapsed="false">
      <c r="A51" s="54" t="s">
        <v>276</v>
      </c>
      <c r="B51" s="54" t="s">
        <v>277</v>
      </c>
      <c r="C51" s="55" t="s">
        <v>185</v>
      </c>
    </row>
    <row r="52" s="56" customFormat="true" ht="15" hidden="true" customHeight="true" outlineLevel="0" collapsed="false">
      <c r="A52" s="54" t="s">
        <v>278</v>
      </c>
      <c r="B52" s="54" t="s">
        <v>279</v>
      </c>
      <c r="C52" s="55" t="s">
        <v>185</v>
      </c>
    </row>
    <row r="53" s="56" customFormat="true" ht="15" hidden="true" customHeight="true" outlineLevel="0" collapsed="false">
      <c r="A53" s="54" t="s">
        <v>280</v>
      </c>
      <c r="B53" s="54" t="s">
        <v>281</v>
      </c>
      <c r="C53" s="55" t="s">
        <v>185</v>
      </c>
    </row>
    <row r="54" s="56" customFormat="true" ht="15" hidden="true" customHeight="true" outlineLevel="0" collapsed="false">
      <c r="A54" s="54" t="s">
        <v>282</v>
      </c>
      <c r="B54" s="58" t="s">
        <v>283</v>
      </c>
      <c r="C54" s="55" t="s">
        <v>185</v>
      </c>
    </row>
    <row r="55" s="56" customFormat="true" ht="15" hidden="true" customHeight="true" outlineLevel="0" collapsed="false">
      <c r="A55" s="59"/>
      <c r="B55" s="60"/>
      <c r="C55" s="59"/>
    </row>
    <row r="56" s="56" customFormat="true" ht="15" hidden="false" customHeight="true" outlineLevel="0" collapsed="false">
      <c r="A56" s="61" t="s">
        <v>183</v>
      </c>
      <c r="B56" s="62" t="s">
        <v>284</v>
      </c>
      <c r="C56" s="55" t="n">
        <v>79505000</v>
      </c>
    </row>
    <row r="57" s="56" customFormat="true" ht="15" hidden="false" customHeight="true" outlineLevel="0" collapsed="false">
      <c r="A57" s="61" t="s">
        <v>186</v>
      </c>
      <c r="B57" s="62" t="s">
        <v>285</v>
      </c>
      <c r="C57" s="55" t="n">
        <v>79505010</v>
      </c>
    </row>
    <row r="58" s="56" customFormat="true" ht="15" hidden="false" customHeight="true" outlineLevel="0" collapsed="false">
      <c r="A58" s="61" t="s">
        <v>188</v>
      </c>
      <c r="B58" s="62" t="s">
        <v>286</v>
      </c>
      <c r="C58" s="55" t="n">
        <v>79505020</v>
      </c>
    </row>
    <row r="59" s="56" customFormat="true" ht="15" hidden="false" customHeight="true" outlineLevel="0" collapsed="false">
      <c r="A59" s="61" t="s">
        <v>190</v>
      </c>
      <c r="B59" s="62" t="s">
        <v>287</v>
      </c>
      <c r="C59" s="55" t="n">
        <v>79505030</v>
      </c>
    </row>
    <row r="60" s="56" customFormat="true" ht="15" hidden="false" customHeight="true" outlineLevel="0" collapsed="false">
      <c r="A60" s="61" t="s">
        <v>192</v>
      </c>
      <c r="B60" s="62" t="s">
        <v>193</v>
      </c>
      <c r="C60" s="55" t="n">
        <v>79505040</v>
      </c>
    </row>
    <row r="61" s="56" customFormat="true" ht="15" hidden="false" customHeight="true" outlineLevel="0" collapsed="false">
      <c r="A61" s="61" t="s">
        <v>194</v>
      </c>
      <c r="B61" s="62" t="s">
        <v>195</v>
      </c>
      <c r="C61" s="55" t="n">
        <v>79505050</v>
      </c>
    </row>
    <row r="62" s="56" customFormat="true" ht="15" hidden="false" customHeight="true" outlineLevel="0" collapsed="false">
      <c r="A62" s="61" t="s">
        <v>196</v>
      </c>
      <c r="B62" s="62" t="s">
        <v>197</v>
      </c>
      <c r="C62" s="55" t="n">
        <v>79505060</v>
      </c>
    </row>
    <row r="63" s="56" customFormat="true" ht="15" hidden="false" customHeight="true" outlineLevel="0" collapsed="false">
      <c r="A63" s="61" t="s">
        <v>198</v>
      </c>
      <c r="B63" s="62" t="s">
        <v>199</v>
      </c>
      <c r="C63" s="55" t="n">
        <v>79505070</v>
      </c>
    </row>
    <row r="64" s="56" customFormat="true" ht="15" hidden="false" customHeight="true" outlineLevel="0" collapsed="false">
      <c r="A64" s="61" t="s">
        <v>200</v>
      </c>
      <c r="B64" s="62" t="s">
        <v>201</v>
      </c>
      <c r="C64" s="55" t="n">
        <v>79505080</v>
      </c>
    </row>
    <row r="65" s="56" customFormat="true" ht="15" hidden="false" customHeight="true" outlineLevel="0" collapsed="false">
      <c r="A65" s="61" t="s">
        <v>202</v>
      </c>
      <c r="B65" s="62" t="s">
        <v>203</v>
      </c>
      <c r="C65" s="55" t="n">
        <v>79505090</v>
      </c>
    </row>
    <row r="66" s="56" customFormat="true" ht="15" hidden="false" customHeight="true" outlineLevel="0" collapsed="false">
      <c r="A66" s="61" t="s">
        <v>204</v>
      </c>
      <c r="B66" s="62" t="s">
        <v>288</v>
      </c>
      <c r="C66" s="55" t="n">
        <v>79505100</v>
      </c>
    </row>
    <row r="67" s="56" customFormat="true" ht="15" hidden="false" customHeight="true" outlineLevel="0" collapsed="false">
      <c r="A67" s="61" t="s">
        <v>206</v>
      </c>
      <c r="B67" s="62" t="s">
        <v>289</v>
      </c>
      <c r="C67" s="55" t="n">
        <v>79505110</v>
      </c>
    </row>
    <row r="68" s="56" customFormat="true" ht="15" hidden="false" customHeight="true" outlineLevel="0" collapsed="false">
      <c r="A68" s="61" t="s">
        <v>208</v>
      </c>
      <c r="B68" s="62" t="s">
        <v>209</v>
      </c>
      <c r="C68" s="55" t="n">
        <v>79505120</v>
      </c>
    </row>
    <row r="69" s="56" customFormat="true" ht="15" hidden="false" customHeight="true" outlineLevel="0" collapsed="false">
      <c r="A69" s="61" t="s">
        <v>210</v>
      </c>
      <c r="B69" s="62" t="s">
        <v>290</v>
      </c>
      <c r="C69" s="55" t="n">
        <v>79505130</v>
      </c>
    </row>
    <row r="70" s="56" customFormat="true" ht="15" hidden="false" customHeight="true" outlineLevel="0" collapsed="false">
      <c r="A70" s="61" t="s">
        <v>212</v>
      </c>
      <c r="B70" s="62" t="s">
        <v>213</v>
      </c>
      <c r="C70" s="55" t="n">
        <v>79505140</v>
      </c>
    </row>
    <row r="71" s="56" customFormat="true" ht="15" hidden="false" customHeight="true" outlineLevel="0" collapsed="false">
      <c r="A71" s="61" t="s">
        <v>214</v>
      </c>
      <c r="B71" s="62" t="s">
        <v>291</v>
      </c>
      <c r="C71" s="55" t="n">
        <v>79505150</v>
      </c>
    </row>
    <row r="72" s="56" customFormat="true" ht="15" hidden="false" customHeight="true" outlineLevel="0" collapsed="false">
      <c r="A72" s="61" t="s">
        <v>216</v>
      </c>
      <c r="B72" s="62" t="s">
        <v>292</v>
      </c>
      <c r="C72" s="55" t="n">
        <v>79505160</v>
      </c>
    </row>
    <row r="73" s="56" customFormat="true" ht="15" hidden="false" customHeight="true" outlineLevel="0" collapsed="false">
      <c r="A73" s="61" t="s">
        <v>218</v>
      </c>
      <c r="B73" s="62" t="s">
        <v>293</v>
      </c>
      <c r="C73" s="55" t="n">
        <v>79505170</v>
      </c>
    </row>
    <row r="74" s="56" customFormat="true" ht="15" hidden="false" customHeight="true" outlineLevel="0" collapsed="false">
      <c r="A74" s="61" t="s">
        <v>220</v>
      </c>
      <c r="B74" s="62" t="s">
        <v>221</v>
      </c>
      <c r="C74" s="55" t="n">
        <v>79505180</v>
      </c>
    </row>
    <row r="75" s="56" customFormat="true" ht="15" hidden="false" customHeight="true" outlineLevel="0" collapsed="false">
      <c r="A75" s="61" t="s">
        <v>222</v>
      </c>
      <c r="B75" s="62" t="s">
        <v>294</v>
      </c>
      <c r="C75" s="55" t="n">
        <v>79505200</v>
      </c>
    </row>
    <row r="76" s="56" customFormat="true" ht="15" hidden="false" customHeight="true" outlineLevel="0" collapsed="false">
      <c r="A76" s="61" t="s">
        <v>224</v>
      </c>
      <c r="B76" s="62" t="s">
        <v>295</v>
      </c>
      <c r="C76" s="55" t="n">
        <v>79505210</v>
      </c>
    </row>
    <row r="77" s="56" customFormat="true" ht="15" hidden="false" customHeight="true" outlineLevel="0" collapsed="false">
      <c r="A77" s="61" t="s">
        <v>226</v>
      </c>
      <c r="B77" s="62" t="s">
        <v>296</v>
      </c>
      <c r="C77" s="55" t="n">
        <v>79505220</v>
      </c>
    </row>
    <row r="78" s="56" customFormat="true" ht="15" hidden="false" customHeight="true" outlineLevel="0" collapsed="false">
      <c r="A78" s="61" t="s">
        <v>228</v>
      </c>
      <c r="B78" s="62" t="s">
        <v>297</v>
      </c>
      <c r="C78" s="55" t="n">
        <v>79505230</v>
      </c>
    </row>
    <row r="79" s="56" customFormat="true" ht="15" hidden="false" customHeight="true" outlineLevel="0" collapsed="false">
      <c r="A79" s="61" t="s">
        <v>230</v>
      </c>
      <c r="B79" s="62" t="s">
        <v>298</v>
      </c>
      <c r="C79" s="55" t="n">
        <v>79505240</v>
      </c>
    </row>
    <row r="80" s="56" customFormat="true" ht="15" hidden="false" customHeight="true" outlineLevel="0" collapsed="false">
      <c r="A80" s="61" t="s">
        <v>232</v>
      </c>
      <c r="B80" s="62" t="s">
        <v>299</v>
      </c>
      <c r="C80" s="55" t="n">
        <v>79505250</v>
      </c>
    </row>
    <row r="81" s="56" customFormat="true" ht="15" hidden="false" customHeight="true" outlineLevel="0" collapsed="false">
      <c r="A81" s="61" t="s">
        <v>234</v>
      </c>
      <c r="B81" s="62" t="s">
        <v>300</v>
      </c>
      <c r="C81" s="55" t="n">
        <v>79505260</v>
      </c>
    </row>
    <row r="82" s="56" customFormat="true" ht="15" hidden="false" customHeight="true" outlineLevel="0" collapsed="false">
      <c r="A82" s="61" t="s">
        <v>236</v>
      </c>
      <c r="B82" s="62" t="s">
        <v>301</v>
      </c>
      <c r="C82" s="55" t="n">
        <v>79505270</v>
      </c>
    </row>
    <row r="83" s="56" customFormat="true" ht="15" hidden="false" customHeight="true" outlineLevel="0" collapsed="false">
      <c r="A83" s="61" t="s">
        <v>238</v>
      </c>
      <c r="B83" s="62" t="s">
        <v>302</v>
      </c>
      <c r="C83" s="55" t="n">
        <v>79505280</v>
      </c>
    </row>
    <row r="84" s="56" customFormat="true" ht="15" hidden="false" customHeight="true" outlineLevel="0" collapsed="false">
      <c r="A84" s="61" t="s">
        <v>240</v>
      </c>
      <c r="B84" s="62" t="s">
        <v>303</v>
      </c>
      <c r="C84" s="55" t="n">
        <v>79505300</v>
      </c>
    </row>
    <row r="85" s="56" customFormat="true" ht="15" hidden="false" customHeight="true" outlineLevel="0" collapsed="false">
      <c r="A85" s="61" t="s">
        <v>242</v>
      </c>
      <c r="B85" s="62" t="s">
        <v>304</v>
      </c>
      <c r="C85" s="55" t="n">
        <v>79505310</v>
      </c>
    </row>
    <row r="86" s="56" customFormat="true" ht="15" hidden="false" customHeight="true" outlineLevel="0" collapsed="false">
      <c r="A86" s="61" t="s">
        <v>244</v>
      </c>
      <c r="B86" s="62" t="s">
        <v>305</v>
      </c>
      <c r="C86" s="55" t="n">
        <v>79505320</v>
      </c>
    </row>
    <row r="87" s="56" customFormat="true" ht="15" hidden="false" customHeight="true" outlineLevel="0" collapsed="false">
      <c r="A87" s="61" t="s">
        <v>246</v>
      </c>
      <c r="B87" s="62" t="s">
        <v>306</v>
      </c>
      <c r="C87" s="55" t="n">
        <v>79505330</v>
      </c>
    </row>
    <row r="88" s="56" customFormat="true" ht="15" hidden="false" customHeight="true" outlineLevel="0" collapsed="false">
      <c r="A88" s="61" t="s">
        <v>248</v>
      </c>
      <c r="B88" s="62" t="s">
        <v>307</v>
      </c>
      <c r="C88" s="55" t="n">
        <v>79505340</v>
      </c>
    </row>
    <row r="89" s="56" customFormat="true" ht="15" hidden="false" customHeight="true" outlineLevel="0" collapsed="false">
      <c r="A89" s="61" t="s">
        <v>250</v>
      </c>
      <c r="B89" s="62" t="s">
        <v>308</v>
      </c>
      <c r="C89" s="55" t="n">
        <v>79505350</v>
      </c>
    </row>
    <row r="90" s="56" customFormat="true" ht="15" hidden="false" customHeight="true" outlineLevel="0" collapsed="false">
      <c r="A90" s="61" t="s">
        <v>252</v>
      </c>
      <c r="B90" s="62" t="s">
        <v>309</v>
      </c>
      <c r="C90" s="55" t="n">
        <v>79505360</v>
      </c>
    </row>
    <row r="91" s="56" customFormat="true" ht="15" hidden="false" customHeight="true" outlineLevel="0" collapsed="false">
      <c r="A91" s="61" t="s">
        <v>254</v>
      </c>
      <c r="B91" s="62" t="s">
        <v>310</v>
      </c>
      <c r="C91" s="55" t="n">
        <v>79505370</v>
      </c>
    </row>
    <row r="92" s="56" customFormat="true" ht="15" hidden="false" customHeight="true" outlineLevel="0" collapsed="false">
      <c r="A92" s="61" t="s">
        <v>256</v>
      </c>
      <c r="B92" s="62" t="s">
        <v>311</v>
      </c>
      <c r="C92" s="55" t="n">
        <v>79505400</v>
      </c>
    </row>
    <row r="93" s="56" customFormat="true" ht="15" hidden="false" customHeight="true" outlineLevel="0" collapsed="false">
      <c r="A93" s="61" t="s">
        <v>258</v>
      </c>
      <c r="B93" s="62" t="s">
        <v>312</v>
      </c>
      <c r="C93" s="55" t="n">
        <v>79505410</v>
      </c>
    </row>
    <row r="94" s="56" customFormat="true" ht="15" hidden="false" customHeight="true" outlineLevel="0" collapsed="false">
      <c r="A94" s="61" t="s">
        <v>260</v>
      </c>
      <c r="B94" s="62" t="s">
        <v>261</v>
      </c>
      <c r="C94" s="55" t="n">
        <v>79505420</v>
      </c>
    </row>
    <row r="95" s="66" customFormat="true" ht="15" hidden="false" customHeight="true" outlineLevel="0" collapsed="false">
      <c r="A95" s="63"/>
      <c r="B95" s="64"/>
      <c r="C95" s="65"/>
    </row>
    <row r="96" s="56" customFormat="true" ht="15" hidden="false" customHeight="true" outlineLevel="0" collapsed="false">
      <c r="A96" s="67" t="s">
        <v>282</v>
      </c>
      <c r="B96" s="68" t="s">
        <v>283</v>
      </c>
      <c r="C96" s="55" t="n">
        <v>79505880</v>
      </c>
    </row>
    <row r="97" s="56" customFormat="true" ht="15" hidden="false" customHeight="true" outlineLevel="0" collapsed="false">
      <c r="A97" s="67" t="s">
        <v>313</v>
      </c>
      <c r="B97" s="69" t="s">
        <v>314</v>
      </c>
      <c r="C97" s="55" t="s">
        <v>314</v>
      </c>
    </row>
    <row r="98" s="56" customFormat="true" ht="15" hidden="false" customHeight="true" outlineLevel="0" collapsed="false">
      <c r="A98" s="67"/>
      <c r="B98" s="69"/>
      <c r="C98" s="55"/>
    </row>
    <row r="99" s="56" customFormat="true" ht="15" hidden="false" customHeight="true" outlineLevel="0" collapsed="false">
      <c r="A99" s="67" t="s">
        <v>315</v>
      </c>
      <c r="B99" s="69"/>
      <c r="C99" s="55" t="n">
        <v>79505890</v>
      </c>
    </row>
    <row r="100" s="56" customFormat="true" ht="15" hidden="false" customHeight="true" outlineLevel="0" collapsed="false">
      <c r="A100" s="70"/>
      <c r="B100" s="71"/>
      <c r="C100" s="71"/>
    </row>
    <row r="101" s="56" customFormat="true" ht="15" hidden="false" customHeight="true" outlineLevel="0" collapsed="false">
      <c r="A101" s="70"/>
      <c r="B101" s="71"/>
      <c r="C101" s="71"/>
    </row>
    <row r="102" s="56" customFormat="true" ht="15" hidden="false" customHeight="true" outlineLevel="0" collapsed="false">
      <c r="A102" s="70"/>
      <c r="B102" s="71"/>
      <c r="C102" s="71"/>
    </row>
    <row r="103" s="56" customFormat="true" ht="15" hidden="false" customHeight="true" outlineLevel="0" collapsed="false">
      <c r="A103" s="70"/>
      <c r="B103" s="71"/>
      <c r="C103" s="71"/>
    </row>
    <row r="104" s="56" customFormat="true" ht="15" hidden="false" customHeight="true" outlineLevel="0" collapsed="false">
      <c r="A104" s="72"/>
      <c r="B104" s="73"/>
      <c r="C104" s="74"/>
    </row>
    <row r="105" s="56" customFormat="true" ht="15" hidden="false" customHeight="true" outlineLevel="0" collapsed="false">
      <c r="A105" s="72"/>
      <c r="B105" s="73"/>
      <c r="C105" s="74"/>
    </row>
    <row r="106" s="56" customFormat="true" ht="15" hidden="false" customHeight="true" outlineLevel="0" collapsed="false">
      <c r="A106" s="72"/>
      <c r="B106" s="73"/>
      <c r="C106" s="74"/>
    </row>
    <row r="107" s="56" customFormat="true" ht="15" hidden="false" customHeight="true" outlineLevel="0" collapsed="false">
      <c r="A107" s="72"/>
      <c r="B107" s="73"/>
      <c r="C107" s="74"/>
    </row>
    <row r="108" s="56" customFormat="true" ht="15" hidden="false" customHeight="true" outlineLevel="0" collapsed="false">
      <c r="A108" s="72"/>
      <c r="B108" s="75"/>
      <c r="C108" s="74"/>
    </row>
    <row r="109" s="56" customFormat="true" ht="15" hidden="false" customHeight="true" outlineLevel="0" collapsed="false">
      <c r="A109" s="72"/>
      <c r="B109" s="73"/>
      <c r="C109" s="74"/>
    </row>
    <row r="110" s="56" customFormat="true" ht="15" hidden="false" customHeight="true" outlineLevel="0" collapsed="false">
      <c r="A110" s="72"/>
      <c r="B110" s="73"/>
      <c r="C110" s="74"/>
    </row>
    <row r="111" s="56" customFormat="true" ht="15" hidden="false" customHeight="true" outlineLevel="0" collapsed="false">
      <c r="A111" s="72"/>
      <c r="B111" s="76"/>
      <c r="C111" s="74"/>
    </row>
    <row r="112" s="56" customFormat="true" ht="15" hidden="false" customHeight="true" outlineLevel="0" collapsed="false">
      <c r="A112" s="72"/>
      <c r="B112" s="76"/>
      <c r="C112" s="74"/>
    </row>
    <row r="113" s="56" customFormat="true" ht="15" hidden="false" customHeight="true" outlineLevel="0" collapsed="false">
      <c r="A113" s="72"/>
      <c r="B113" s="76"/>
      <c r="C113" s="74"/>
    </row>
    <row r="114" s="56" customFormat="true" ht="15" hidden="false" customHeight="true" outlineLevel="0" collapsed="false">
      <c r="A114" s="72"/>
      <c r="B114" s="77"/>
      <c r="C114" s="74"/>
    </row>
    <row r="115" s="56" customFormat="true" ht="15" hidden="false" customHeight="true" outlineLevel="0" collapsed="false">
      <c r="A115" s="72"/>
      <c r="B115" s="77"/>
      <c r="C115" s="74"/>
    </row>
    <row r="116" s="56" customFormat="true" ht="15" hidden="false" customHeight="true" outlineLevel="0" collapsed="false">
      <c r="A116" s="72"/>
      <c r="B116" s="76"/>
      <c r="C116" s="74"/>
    </row>
    <row r="117" s="56" customFormat="true" ht="15" hidden="false" customHeight="true" outlineLevel="0" collapsed="false">
      <c r="A117" s="72"/>
      <c r="B117" s="76"/>
      <c r="C117" s="74"/>
    </row>
    <row r="118" s="56" customFormat="true" ht="15" hidden="false" customHeight="true" outlineLevel="0" collapsed="false">
      <c r="A118" s="72"/>
      <c r="B118" s="76"/>
      <c r="C118" s="74"/>
    </row>
    <row r="119" s="56" customFormat="true" ht="15" hidden="false" customHeight="true" outlineLevel="0" collapsed="false">
      <c r="A119" s="72"/>
      <c r="B119" s="76"/>
      <c r="C119" s="74"/>
    </row>
    <row r="120" s="56" customFormat="true" ht="15" hidden="false" customHeight="true" outlineLevel="0" collapsed="false">
      <c r="A120" s="72"/>
      <c r="B120" s="76"/>
      <c r="C120" s="74"/>
    </row>
    <row r="121" s="56" customFormat="true" ht="15" hidden="false" customHeight="true" outlineLevel="0" collapsed="false">
      <c r="A121" s="72"/>
      <c r="B121" s="75"/>
      <c r="C121" s="74"/>
    </row>
    <row r="122" s="56" customFormat="true" ht="15" hidden="false" customHeight="true" outlineLevel="0" collapsed="false">
      <c r="A122" s="72"/>
      <c r="B122" s="76"/>
      <c r="C122" s="74"/>
    </row>
    <row r="123" s="56" customFormat="true" ht="15" hidden="false" customHeight="true" outlineLevel="0" collapsed="false">
      <c r="A123" s="72"/>
      <c r="B123" s="76"/>
      <c r="C123" s="74"/>
    </row>
    <row r="124" s="56" customFormat="true" ht="15" hidden="false" customHeight="true" outlineLevel="0" collapsed="false">
      <c r="A124" s="72"/>
      <c r="B124" s="76"/>
      <c r="C124" s="74"/>
    </row>
    <row r="125" s="56" customFormat="true" ht="15" hidden="false" customHeight="true" outlineLevel="0" collapsed="false">
      <c r="A125" s="72"/>
      <c r="B125" s="76"/>
      <c r="C125" s="74"/>
    </row>
    <row r="126" s="56" customFormat="true" ht="15" hidden="false" customHeight="true" outlineLevel="0" collapsed="false">
      <c r="A126" s="72"/>
      <c r="B126" s="75"/>
      <c r="C126" s="74"/>
    </row>
    <row r="127" s="56" customFormat="true" ht="15" hidden="false" customHeight="true" outlineLevel="0" collapsed="false"/>
    <row r="128" s="56" customFormat="true" ht="16.5" hidden="false" customHeight="true" outlineLevel="0" collapsed="false"/>
    <row r="129" s="56" customFormat="true" ht="16.5" hidden="false" customHeight="true" outlineLevel="0" collapsed="false"/>
    <row r="130" s="57" customFormat="tru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mergeCells count="1">
    <mergeCell ref="A3:C3"/>
  </mergeCells>
  <printOptions headings="false" gridLines="false" gridLinesSet="true" horizontalCentered="false" verticalCentered="false"/>
  <pageMargins left="0.470138888888889" right="0.340277777777778" top="0.25" bottom="0.3" header="0.2" footer="0.511811023622047"/>
  <pageSetup paperSize="9" scale="81" fitToWidth="1" fitToHeight="1" pageOrder="downThenOver" orientation="landscape" blackAndWhite="false" draft="false" cellComments="none" horizontalDpi="300" verticalDpi="300" copies="1"/>
  <headerFooter differentFirst="false" differentOddEven="false">
    <oddHeader>&amp;L&amp;"Calibri,Regular"000000ST Classification: OFFICIAL PERSONAL&amp;1#</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05078125" defaultRowHeight="12" zeroHeight="false" outlineLevelRow="0" outlineLevelCol="0"/>
  <sheetData>
    <row r="1" customFormat="false" ht="12" hidden="false" customHeight="false" outlineLevel="0" collapsed="false">
      <c r="A1" s="1"/>
      <c r="B1" s="2"/>
      <c r="C1" s="2"/>
      <c r="D1" s="2"/>
      <c r="E1" s="2"/>
      <c r="F1" s="2"/>
      <c r="G1" s="2"/>
      <c r="H1" s="2"/>
      <c r="I1" s="2"/>
      <c r="J1" s="2"/>
      <c r="K1" s="2"/>
      <c r="L1" s="2"/>
      <c r="M1" s="2"/>
      <c r="N1" s="2"/>
      <c r="O1" s="2"/>
      <c r="P1" s="3"/>
    </row>
    <row r="2" customFormat="false" ht="12" hidden="false" customHeight="true" outlineLevel="0" collapsed="false">
      <c r="A2" s="4"/>
      <c r="B2" s="78" t="s">
        <v>316</v>
      </c>
      <c r="C2" s="78"/>
      <c r="D2" s="78"/>
      <c r="E2" s="78"/>
      <c r="F2" s="78"/>
      <c r="G2" s="78"/>
      <c r="H2" s="78"/>
      <c r="I2" s="78"/>
      <c r="J2" s="78"/>
      <c r="K2" s="78"/>
      <c r="L2" s="78"/>
      <c r="M2" s="78"/>
      <c r="N2" s="78"/>
      <c r="O2" s="78"/>
      <c r="P2" s="79"/>
    </row>
    <row r="3" customFormat="false" ht="12" hidden="false" customHeight="false" outlineLevel="0" collapsed="false">
      <c r="A3" s="4"/>
      <c r="B3" s="78"/>
      <c r="C3" s="78"/>
      <c r="D3" s="78"/>
      <c r="E3" s="78"/>
      <c r="F3" s="78"/>
      <c r="G3" s="78"/>
      <c r="H3" s="78"/>
      <c r="I3" s="78"/>
      <c r="J3" s="78"/>
      <c r="K3" s="78"/>
      <c r="L3" s="78"/>
      <c r="M3" s="78"/>
      <c r="N3" s="78"/>
      <c r="O3" s="78"/>
      <c r="P3" s="79"/>
    </row>
    <row r="4" customFormat="false" ht="12" hidden="false" customHeight="false" outlineLevel="0" collapsed="false">
      <c r="A4" s="4"/>
      <c r="B4" s="78"/>
      <c r="C4" s="78"/>
      <c r="D4" s="78"/>
      <c r="E4" s="78"/>
      <c r="F4" s="78"/>
      <c r="G4" s="78"/>
      <c r="H4" s="78"/>
      <c r="I4" s="78"/>
      <c r="J4" s="78"/>
      <c r="K4" s="78"/>
      <c r="L4" s="78"/>
      <c r="M4" s="78"/>
      <c r="N4" s="78"/>
      <c r="O4" s="78"/>
      <c r="P4" s="79"/>
    </row>
    <row r="5" customFormat="false" ht="12" hidden="false" customHeight="false" outlineLevel="0" collapsed="false">
      <c r="A5" s="4"/>
      <c r="B5" s="78"/>
      <c r="C5" s="78"/>
      <c r="D5" s="78"/>
      <c r="E5" s="78"/>
      <c r="F5" s="78"/>
      <c r="G5" s="78"/>
      <c r="H5" s="78"/>
      <c r="I5" s="78"/>
      <c r="J5" s="78"/>
      <c r="K5" s="78"/>
      <c r="L5" s="78"/>
      <c r="M5" s="78"/>
      <c r="N5" s="78"/>
      <c r="O5" s="78"/>
      <c r="P5" s="79"/>
    </row>
    <row r="6" customFormat="false" ht="12" hidden="false" customHeight="false" outlineLevel="0" collapsed="false">
      <c r="A6" s="4"/>
      <c r="B6" s="78"/>
      <c r="C6" s="78"/>
      <c r="D6" s="78"/>
      <c r="E6" s="78"/>
      <c r="F6" s="78"/>
      <c r="G6" s="78"/>
      <c r="H6" s="78"/>
      <c r="I6" s="78"/>
      <c r="J6" s="78"/>
      <c r="K6" s="78"/>
      <c r="L6" s="78"/>
      <c r="M6" s="78"/>
      <c r="N6" s="78"/>
      <c r="O6" s="78"/>
      <c r="P6" s="79"/>
    </row>
    <row r="7" customFormat="false" ht="12" hidden="false" customHeight="false" outlineLevel="0" collapsed="false">
      <c r="A7" s="4"/>
      <c r="B7" s="78"/>
      <c r="C7" s="78"/>
      <c r="D7" s="78"/>
      <c r="E7" s="78"/>
      <c r="F7" s="78"/>
      <c r="G7" s="78"/>
      <c r="H7" s="78"/>
      <c r="I7" s="78"/>
      <c r="J7" s="78"/>
      <c r="K7" s="78"/>
      <c r="L7" s="78"/>
      <c r="M7" s="78"/>
      <c r="N7" s="78"/>
      <c r="O7" s="78"/>
      <c r="P7" s="79"/>
    </row>
    <row r="8" customFormat="false" ht="12" hidden="false" customHeight="false" outlineLevel="0" collapsed="false">
      <c r="A8" s="4"/>
      <c r="B8" s="78"/>
      <c r="C8" s="78"/>
      <c r="D8" s="78"/>
      <c r="E8" s="78"/>
      <c r="F8" s="78"/>
      <c r="G8" s="78"/>
      <c r="H8" s="78"/>
      <c r="I8" s="78"/>
      <c r="J8" s="78"/>
      <c r="K8" s="78"/>
      <c r="L8" s="78"/>
      <c r="M8" s="78"/>
      <c r="N8" s="78"/>
      <c r="O8" s="78"/>
      <c r="P8" s="79"/>
    </row>
    <row r="9" customFormat="false" ht="12" hidden="false" customHeight="false" outlineLevel="0" collapsed="false">
      <c r="A9" s="4"/>
      <c r="B9" s="78"/>
      <c r="C9" s="78"/>
      <c r="D9" s="78"/>
      <c r="E9" s="78"/>
      <c r="F9" s="78"/>
      <c r="G9" s="78"/>
      <c r="H9" s="78"/>
      <c r="I9" s="78"/>
      <c r="J9" s="78"/>
      <c r="K9" s="78"/>
      <c r="L9" s="78"/>
      <c r="M9" s="78"/>
      <c r="N9" s="78"/>
      <c r="O9" s="78"/>
      <c r="P9" s="79"/>
    </row>
    <row r="10" customFormat="false" ht="12" hidden="false" customHeight="false" outlineLevel="0" collapsed="false">
      <c r="A10" s="4"/>
      <c r="B10" s="80"/>
      <c r="C10" s="80"/>
      <c r="D10" s="80"/>
      <c r="E10" s="80"/>
      <c r="F10" s="80"/>
      <c r="G10" s="80"/>
      <c r="H10" s="80"/>
      <c r="I10" s="80"/>
      <c r="J10" s="80"/>
      <c r="K10" s="80"/>
      <c r="L10" s="80"/>
      <c r="M10" s="80"/>
      <c r="N10" s="80"/>
      <c r="O10" s="80"/>
      <c r="P10" s="79"/>
    </row>
    <row r="11" customFormat="false" ht="12" hidden="false" customHeight="false" outlineLevel="0" collapsed="false">
      <c r="A11" s="4"/>
      <c r="B11" s="5"/>
      <c r="C11" s="5"/>
      <c r="D11" s="5"/>
      <c r="E11" s="5"/>
      <c r="F11" s="5"/>
      <c r="G11" s="5"/>
      <c r="H11" s="5"/>
      <c r="I11" s="5"/>
      <c r="J11" s="5"/>
      <c r="K11" s="5"/>
      <c r="L11" s="5"/>
      <c r="M11" s="5"/>
      <c r="N11" s="5"/>
      <c r="O11" s="5"/>
      <c r="P11" s="6"/>
    </row>
    <row r="12" customFormat="false" ht="12" hidden="false" customHeight="false" outlineLevel="0" collapsed="false">
      <c r="A12" s="4"/>
      <c r="B12" s="5"/>
      <c r="C12" s="5"/>
      <c r="D12" s="5"/>
      <c r="E12" s="5"/>
      <c r="F12" s="5"/>
      <c r="G12" s="5"/>
      <c r="H12" s="5"/>
      <c r="I12" s="5"/>
      <c r="J12" s="5"/>
      <c r="K12" s="5"/>
      <c r="L12" s="5"/>
      <c r="M12" s="5"/>
      <c r="N12" s="5"/>
      <c r="O12" s="5"/>
      <c r="P12" s="6"/>
    </row>
    <row r="13" customFormat="false" ht="28.5" hidden="false" customHeight="false" outlineLevel="0" collapsed="false">
      <c r="A13" s="4"/>
      <c r="B13" s="5"/>
      <c r="C13" s="5"/>
      <c r="D13" s="5"/>
      <c r="E13" s="81"/>
      <c r="F13" s="81"/>
      <c r="G13" s="81"/>
      <c r="H13" s="81"/>
      <c r="I13" s="81"/>
      <c r="J13" s="81"/>
      <c r="K13" s="81"/>
      <c r="L13" s="81"/>
      <c r="M13" s="81"/>
      <c r="N13" s="81"/>
      <c r="O13" s="81"/>
      <c r="P13" s="82"/>
    </row>
    <row r="14" customFormat="false" ht="28.5" hidden="false" customHeight="false" outlineLevel="0" collapsed="false">
      <c r="A14" s="4"/>
      <c r="B14" s="5"/>
      <c r="C14" s="5"/>
      <c r="D14" s="5"/>
      <c r="E14" s="81"/>
      <c r="F14" s="81"/>
      <c r="G14" s="81"/>
      <c r="H14" s="81"/>
      <c r="I14" s="81"/>
      <c r="J14" s="81"/>
      <c r="K14" s="81"/>
      <c r="L14" s="81"/>
      <c r="M14" s="81"/>
      <c r="N14" s="81"/>
      <c r="O14" s="81"/>
      <c r="P14" s="82"/>
    </row>
    <row r="15" customFormat="false" ht="28.5" hidden="false" customHeight="false" outlineLevel="0" collapsed="false">
      <c r="A15" s="4"/>
      <c r="B15" s="5"/>
      <c r="C15" s="5"/>
      <c r="D15" s="5"/>
      <c r="E15" s="81"/>
      <c r="F15" s="81"/>
      <c r="G15" s="81"/>
      <c r="H15" s="81"/>
      <c r="I15" s="81"/>
      <c r="J15" s="81"/>
      <c r="K15" s="81"/>
      <c r="L15" s="81"/>
      <c r="M15" s="81"/>
      <c r="N15" s="81"/>
      <c r="O15" s="81"/>
      <c r="P15" s="82"/>
    </row>
    <row r="16" customFormat="false" ht="28.5" hidden="false" customHeight="false" outlineLevel="0" collapsed="false">
      <c r="A16" s="4"/>
      <c r="B16" s="5"/>
      <c r="C16" s="5"/>
      <c r="D16" s="5"/>
      <c r="E16" s="81"/>
      <c r="F16" s="81"/>
      <c r="G16" s="81"/>
      <c r="H16" s="81"/>
      <c r="I16" s="83" t="s">
        <v>317</v>
      </c>
      <c r="J16" s="81"/>
      <c r="K16" s="81"/>
      <c r="L16" s="81"/>
      <c r="M16" s="81"/>
      <c r="N16" s="81"/>
      <c r="O16" s="81"/>
      <c r="P16" s="82"/>
    </row>
    <row r="17" customFormat="false" ht="28.5" hidden="false" customHeight="false" outlineLevel="0" collapsed="false">
      <c r="A17" s="4"/>
      <c r="B17" s="5"/>
      <c r="C17" s="5"/>
      <c r="D17" s="5"/>
      <c r="E17" s="81"/>
      <c r="F17" s="81"/>
      <c r="G17" s="81"/>
      <c r="H17" s="81"/>
      <c r="I17" s="81"/>
      <c r="J17" s="81"/>
      <c r="K17" s="81"/>
      <c r="L17" s="81"/>
      <c r="M17" s="81"/>
      <c r="N17" s="81"/>
      <c r="O17" s="81"/>
      <c r="P17" s="82"/>
    </row>
    <row r="18" customFormat="false" ht="29.25" hidden="false" customHeight="false" outlineLevel="0" collapsed="false">
      <c r="A18" s="22"/>
      <c r="B18" s="23"/>
      <c r="C18" s="23"/>
      <c r="D18" s="23"/>
      <c r="E18" s="84"/>
      <c r="F18" s="84"/>
      <c r="G18" s="84"/>
      <c r="H18" s="84"/>
      <c r="I18" s="84"/>
      <c r="J18" s="84"/>
      <c r="K18" s="84"/>
      <c r="L18" s="84"/>
      <c r="M18" s="84"/>
      <c r="N18" s="84"/>
      <c r="O18" s="84"/>
      <c r="P18" s="85"/>
    </row>
  </sheetData>
  <mergeCells count="1">
    <mergeCell ref="B2:O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000000ST Classification: OFFICIAL PERSONAL&amp;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 activeCellId="0" sqref="D1"/>
    </sheetView>
  </sheetViews>
  <sheetFormatPr defaultColWidth="7.9921875" defaultRowHeight="12.75" zeroHeight="false" outlineLevelRow="0" outlineLevelCol="0"/>
  <cols>
    <col collapsed="false" customWidth="true" hidden="false" outlineLevel="0" max="1" min="1" style="86" width="68.49"/>
    <col collapsed="false" customWidth="true" hidden="false" outlineLevel="0" max="2" min="2" style="86" width="11.87"/>
    <col collapsed="false" customWidth="true" hidden="false" outlineLevel="0" max="3" min="3" style="86" width="10.62"/>
    <col collapsed="false" customWidth="true" hidden="false" outlineLevel="0" max="4" min="4" style="50" width="17.99"/>
    <col collapsed="false" customWidth="true" hidden="false" outlineLevel="0" max="5" min="5" style="87" width="4.74"/>
    <col collapsed="false" customWidth="false" hidden="false" outlineLevel="0" max="257" min="6" style="50" width="7.99"/>
  </cols>
  <sheetData>
    <row r="1" customFormat="false" ht="19.5" hidden="false" customHeight="true" outlineLevel="0" collapsed="false"/>
    <row r="2" customFormat="false" ht="25.5" hidden="false" customHeight="true" outlineLevel="0" collapsed="false"/>
    <row r="3" customFormat="false" ht="19.5" hidden="false" customHeight="true" outlineLevel="0" collapsed="false">
      <c r="A3" s="88"/>
      <c r="B3" s="88"/>
      <c r="C3" s="88"/>
    </row>
    <row r="4" s="89" customFormat="true" ht="46.5" hidden="false" customHeight="true" outlineLevel="0" collapsed="false">
      <c r="A4" s="38" t="s">
        <v>44</v>
      </c>
      <c r="B4" s="38" t="s">
        <v>45</v>
      </c>
      <c r="C4" s="38" t="s">
        <v>46</v>
      </c>
      <c r="E4" s="90"/>
    </row>
    <row r="5" s="93" customFormat="true" ht="15" hidden="false" customHeight="true" outlineLevel="0" collapsed="false">
      <c r="A5" s="91" t="s">
        <v>318</v>
      </c>
      <c r="B5" s="92" t="s">
        <v>319</v>
      </c>
      <c r="C5" s="92" t="n">
        <v>99808600</v>
      </c>
      <c r="E5" s="94"/>
    </row>
    <row r="6" s="93" customFormat="true" ht="15" hidden="false" customHeight="true" outlineLevel="0" collapsed="false">
      <c r="A6" s="91" t="s">
        <v>320</v>
      </c>
      <c r="B6" s="92" t="s">
        <v>321</v>
      </c>
      <c r="C6" s="92" t="n">
        <v>99808605</v>
      </c>
      <c r="E6" s="94"/>
    </row>
    <row r="7" s="93" customFormat="true" ht="15" hidden="false" customHeight="true" outlineLevel="0" collapsed="false">
      <c r="A7" s="91" t="s">
        <v>322</v>
      </c>
      <c r="B7" s="92" t="s">
        <v>323</v>
      </c>
      <c r="C7" s="92" t="n">
        <v>99808610</v>
      </c>
      <c r="E7" s="94"/>
    </row>
    <row r="8" s="93" customFormat="true" ht="15" hidden="false" customHeight="true" outlineLevel="0" collapsed="false">
      <c r="A8" s="91" t="s">
        <v>324</v>
      </c>
      <c r="B8" s="92" t="s">
        <v>325</v>
      </c>
      <c r="C8" s="92" t="n">
        <v>99808615</v>
      </c>
      <c r="E8" s="94"/>
    </row>
    <row r="9" s="93" customFormat="true" ht="15" hidden="false" customHeight="true" outlineLevel="0" collapsed="false">
      <c r="A9" s="91" t="s">
        <v>326</v>
      </c>
      <c r="B9" s="95" t="s">
        <v>327</v>
      </c>
      <c r="C9" s="92" t="n">
        <v>99808620</v>
      </c>
      <c r="E9" s="94"/>
    </row>
    <row r="10" s="93" customFormat="true" ht="15" hidden="false" customHeight="true" outlineLevel="0" collapsed="false">
      <c r="A10" s="91" t="s">
        <v>328</v>
      </c>
      <c r="B10" s="96" t="s">
        <v>329</v>
      </c>
      <c r="C10" s="92" t="n">
        <v>99808625</v>
      </c>
      <c r="E10" s="94"/>
    </row>
    <row r="11" s="93" customFormat="true" ht="15" hidden="false" customHeight="true" outlineLevel="0" collapsed="false">
      <c r="A11" s="91" t="s">
        <v>330</v>
      </c>
      <c r="B11" s="96" t="s">
        <v>331</v>
      </c>
      <c r="C11" s="92" t="n">
        <v>99808630</v>
      </c>
      <c r="E11" s="94"/>
    </row>
    <row r="12" s="93" customFormat="true" ht="15" hidden="false" customHeight="true" outlineLevel="0" collapsed="false">
      <c r="A12" s="91" t="s">
        <v>332</v>
      </c>
      <c r="B12" s="96" t="s">
        <v>333</v>
      </c>
      <c r="C12" s="92" t="n">
        <v>99808635</v>
      </c>
      <c r="E12" s="94"/>
    </row>
    <row r="13" s="93" customFormat="true" ht="15" hidden="false" customHeight="true" outlineLevel="0" collapsed="false">
      <c r="A13" s="91" t="s">
        <v>334</v>
      </c>
      <c r="B13" s="96" t="s">
        <v>335</v>
      </c>
      <c r="C13" s="92" t="n">
        <v>99808640</v>
      </c>
      <c r="E13" s="94"/>
    </row>
    <row r="14" s="93" customFormat="true" ht="15" hidden="false" customHeight="true" outlineLevel="0" collapsed="false">
      <c r="A14" s="91" t="s">
        <v>336</v>
      </c>
      <c r="B14" s="96" t="s">
        <v>337</v>
      </c>
      <c r="C14" s="92" t="n">
        <v>99808645</v>
      </c>
      <c r="E14" s="94"/>
    </row>
    <row r="15" s="93" customFormat="true" ht="15" hidden="false" customHeight="true" outlineLevel="0" collapsed="false">
      <c r="A15" s="91" t="s">
        <v>338</v>
      </c>
      <c r="B15" s="96" t="s">
        <v>339</v>
      </c>
      <c r="C15" s="92" t="n">
        <v>99808650</v>
      </c>
      <c r="E15" s="94"/>
    </row>
    <row r="16" s="93" customFormat="true" ht="15" hidden="false" customHeight="true" outlineLevel="0" collapsed="false">
      <c r="A16" s="91" t="s">
        <v>340</v>
      </c>
      <c r="B16" s="96" t="s">
        <v>341</v>
      </c>
      <c r="C16" s="92" t="n">
        <v>99808655</v>
      </c>
      <c r="E16" s="94"/>
    </row>
    <row r="17" s="93" customFormat="true" ht="15" hidden="false" customHeight="true" outlineLevel="0" collapsed="false">
      <c r="A17" s="91" t="s">
        <v>342</v>
      </c>
      <c r="B17" s="96" t="s">
        <v>343</v>
      </c>
      <c r="C17" s="92" t="n">
        <v>99808660</v>
      </c>
      <c r="E17" s="94"/>
    </row>
    <row r="18" s="93" customFormat="true" ht="15" hidden="false" customHeight="true" outlineLevel="0" collapsed="false">
      <c r="A18" s="91" t="s">
        <v>344</v>
      </c>
      <c r="B18" s="96" t="s">
        <v>345</v>
      </c>
      <c r="C18" s="92" t="n">
        <v>99808665</v>
      </c>
      <c r="E18" s="94"/>
    </row>
    <row r="19" s="93" customFormat="true" ht="15" hidden="false" customHeight="true" outlineLevel="0" collapsed="false">
      <c r="A19" s="91" t="s">
        <v>346</v>
      </c>
      <c r="B19" s="96" t="s">
        <v>347</v>
      </c>
      <c r="C19" s="92" t="n">
        <v>99808670</v>
      </c>
      <c r="E19" s="94"/>
    </row>
    <row r="20" s="93" customFormat="true" ht="15" hidden="false" customHeight="true" outlineLevel="0" collapsed="false">
      <c r="A20" s="91" t="s">
        <v>348</v>
      </c>
      <c r="B20" s="96" t="s">
        <v>349</v>
      </c>
      <c r="C20" s="92" t="n">
        <v>99808675</v>
      </c>
      <c r="E20" s="94"/>
    </row>
    <row r="21" s="93" customFormat="true" ht="15" hidden="false" customHeight="true" outlineLevel="0" collapsed="false">
      <c r="A21" s="91" t="s">
        <v>350</v>
      </c>
      <c r="B21" s="96" t="s">
        <v>351</v>
      </c>
      <c r="C21" s="92" t="n">
        <v>99808680</v>
      </c>
      <c r="E21" s="94"/>
    </row>
    <row r="22" s="93" customFormat="true" ht="15" hidden="false" customHeight="true" outlineLevel="0" collapsed="false">
      <c r="A22" s="91" t="s">
        <v>352</v>
      </c>
      <c r="B22" s="96" t="s">
        <v>353</v>
      </c>
      <c r="C22" s="92" t="n">
        <v>99808685</v>
      </c>
      <c r="E22" s="94"/>
    </row>
    <row r="23" s="93" customFormat="true" ht="15" hidden="false" customHeight="true" outlineLevel="0" collapsed="false">
      <c r="A23" s="91" t="s">
        <v>354</v>
      </c>
      <c r="B23" s="96" t="s">
        <v>355</v>
      </c>
      <c r="C23" s="92" t="n">
        <v>99808700</v>
      </c>
      <c r="E23" s="94"/>
    </row>
    <row r="24" s="93" customFormat="true" ht="15" hidden="false" customHeight="true" outlineLevel="0" collapsed="false">
      <c r="A24" s="91" t="s">
        <v>356</v>
      </c>
      <c r="B24" s="96" t="s">
        <v>357</v>
      </c>
      <c r="C24" s="92" t="n">
        <v>99808705</v>
      </c>
      <c r="E24" s="94"/>
    </row>
    <row r="25" s="93" customFormat="true" ht="15" hidden="false" customHeight="true" outlineLevel="0" collapsed="false">
      <c r="A25" s="91" t="s">
        <v>358</v>
      </c>
      <c r="B25" s="96" t="s">
        <v>359</v>
      </c>
      <c r="C25" s="92" t="n">
        <v>99808710</v>
      </c>
      <c r="E25" s="94"/>
    </row>
    <row r="26" s="93" customFormat="true" ht="15" hidden="false" customHeight="true" outlineLevel="0" collapsed="false">
      <c r="A26" s="91" t="s">
        <v>360</v>
      </c>
      <c r="B26" s="96" t="s">
        <v>361</v>
      </c>
      <c r="C26" s="92" t="n">
        <v>99808715</v>
      </c>
      <c r="E26" s="94"/>
    </row>
    <row r="27" s="93" customFormat="true" ht="15" hidden="false" customHeight="true" outlineLevel="0" collapsed="false">
      <c r="A27" s="91" t="s">
        <v>362</v>
      </c>
      <c r="B27" s="96" t="s">
        <v>363</v>
      </c>
      <c r="C27" s="92" t="n">
        <v>99808750</v>
      </c>
      <c r="E27" s="94"/>
    </row>
    <row r="28" s="93" customFormat="true" ht="15" hidden="false" customHeight="true" outlineLevel="0" collapsed="false">
      <c r="A28" s="91" t="s">
        <v>364</v>
      </c>
      <c r="B28" s="96" t="s">
        <v>365</v>
      </c>
      <c r="C28" s="92" t="n">
        <v>99808755</v>
      </c>
      <c r="E28" s="94"/>
    </row>
    <row r="29" s="93" customFormat="true" ht="15" hidden="false" customHeight="true" outlineLevel="0" collapsed="false">
      <c r="A29" s="91" t="s">
        <v>366</v>
      </c>
      <c r="B29" s="96" t="s">
        <v>367</v>
      </c>
      <c r="C29" s="92" t="n">
        <v>99808760</v>
      </c>
      <c r="E29" s="94"/>
    </row>
    <row r="30" s="93" customFormat="true" ht="15" hidden="false" customHeight="true" outlineLevel="0" collapsed="false">
      <c r="A30" s="91" t="s">
        <v>368</v>
      </c>
      <c r="B30" s="96" t="s">
        <v>369</v>
      </c>
      <c r="C30" s="92" t="n">
        <v>99808765</v>
      </c>
      <c r="E30" s="94"/>
    </row>
    <row r="31" s="93" customFormat="true" ht="15" hidden="false" customHeight="true" outlineLevel="0" collapsed="false">
      <c r="A31" s="91" t="s">
        <v>370</v>
      </c>
      <c r="B31" s="96" t="s">
        <v>371</v>
      </c>
      <c r="C31" s="92" t="n">
        <v>99808770</v>
      </c>
      <c r="E31" s="94"/>
    </row>
    <row r="32" s="93" customFormat="true" ht="15" hidden="false" customHeight="true" outlineLevel="0" collapsed="false">
      <c r="A32" s="91" t="s">
        <v>372</v>
      </c>
      <c r="B32" s="96" t="s">
        <v>373</v>
      </c>
      <c r="C32" s="92" t="n">
        <v>99808800</v>
      </c>
      <c r="E32" s="94"/>
    </row>
    <row r="33" s="93" customFormat="true" ht="15" hidden="false" customHeight="true" outlineLevel="0" collapsed="false">
      <c r="A33" s="91" t="s">
        <v>374</v>
      </c>
      <c r="B33" s="96" t="s">
        <v>375</v>
      </c>
      <c r="C33" s="92" t="n">
        <v>99808805</v>
      </c>
      <c r="E33" s="94"/>
    </row>
    <row r="34" s="93" customFormat="true" ht="15" hidden="false" customHeight="true" outlineLevel="0" collapsed="false">
      <c r="A34" s="91" t="s">
        <v>376</v>
      </c>
      <c r="B34" s="96" t="s">
        <v>377</v>
      </c>
      <c r="C34" s="92" t="n">
        <v>99808810</v>
      </c>
      <c r="E34" s="94"/>
    </row>
    <row r="35" s="93" customFormat="true" ht="15" hidden="false" customHeight="true" outlineLevel="0" collapsed="false">
      <c r="A35" s="91" t="s">
        <v>378</v>
      </c>
      <c r="B35" s="96" t="s">
        <v>379</v>
      </c>
      <c r="C35" s="92" t="n">
        <v>99808815</v>
      </c>
      <c r="E35" s="94"/>
    </row>
    <row r="36" s="93" customFormat="true" ht="15" hidden="false" customHeight="true" outlineLevel="0" collapsed="false">
      <c r="A36" s="91" t="s">
        <v>380</v>
      </c>
      <c r="B36" s="96" t="s">
        <v>381</v>
      </c>
      <c r="C36" s="92" t="n">
        <v>99808820</v>
      </c>
      <c r="E36" s="94"/>
    </row>
    <row r="37" s="93" customFormat="true" ht="15" hidden="false" customHeight="true" outlineLevel="0" collapsed="false">
      <c r="A37" s="91" t="s">
        <v>382</v>
      </c>
      <c r="B37" s="96" t="s">
        <v>383</v>
      </c>
      <c r="C37" s="92" t="n">
        <v>99808825</v>
      </c>
      <c r="E37" s="94"/>
    </row>
    <row r="38" s="93" customFormat="true" ht="15" hidden="false" customHeight="true" outlineLevel="0" collapsed="false">
      <c r="A38" s="91" t="s">
        <v>384</v>
      </c>
      <c r="B38" s="96" t="s">
        <v>385</v>
      </c>
      <c r="C38" s="92" t="n">
        <v>99808850</v>
      </c>
      <c r="E38" s="94"/>
    </row>
    <row r="39" s="93" customFormat="true" ht="15" hidden="false" customHeight="true" outlineLevel="0" collapsed="false">
      <c r="A39" s="91" t="s">
        <v>386</v>
      </c>
      <c r="B39" s="96" t="s">
        <v>387</v>
      </c>
      <c r="C39" s="92" t="n">
        <v>99808855</v>
      </c>
      <c r="E39" s="94"/>
    </row>
    <row r="40" s="93" customFormat="true" ht="15" hidden="false" customHeight="true" outlineLevel="0" collapsed="false">
      <c r="A40" s="91" t="s">
        <v>388</v>
      </c>
      <c r="B40" s="96" t="s">
        <v>389</v>
      </c>
      <c r="C40" s="92" t="n">
        <v>99808860</v>
      </c>
      <c r="E40" s="94"/>
    </row>
    <row r="41" s="93" customFormat="true" ht="15" hidden="false" customHeight="true" outlineLevel="0" collapsed="false">
      <c r="A41" s="91" t="s">
        <v>390</v>
      </c>
      <c r="B41" s="96" t="s">
        <v>391</v>
      </c>
      <c r="C41" s="92" t="n">
        <v>99808865</v>
      </c>
      <c r="E41" s="94"/>
    </row>
    <row r="42" s="93" customFormat="true" ht="15" hidden="false" customHeight="true" outlineLevel="0" collapsed="false">
      <c r="A42" s="91" t="s">
        <v>392</v>
      </c>
      <c r="B42" s="96" t="s">
        <v>393</v>
      </c>
      <c r="C42" s="92" t="n">
        <v>99808870</v>
      </c>
      <c r="E42" s="94"/>
    </row>
    <row r="43" s="93" customFormat="true" ht="15" hidden="false" customHeight="true" outlineLevel="0" collapsed="false">
      <c r="A43" s="91" t="s">
        <v>394</v>
      </c>
      <c r="B43" s="96" t="s">
        <v>395</v>
      </c>
      <c r="C43" s="92" t="n">
        <v>99808875</v>
      </c>
      <c r="E43" s="94"/>
    </row>
    <row r="44" s="93" customFormat="true" ht="15" hidden="false" customHeight="true" outlineLevel="0" collapsed="false">
      <c r="A44" s="91" t="s">
        <v>396</v>
      </c>
      <c r="B44" s="96" t="s">
        <v>397</v>
      </c>
      <c r="C44" s="92" t="n">
        <v>99808950</v>
      </c>
      <c r="E44" s="94"/>
    </row>
    <row r="45" s="93" customFormat="true" ht="15" hidden="false" customHeight="true" outlineLevel="0" collapsed="false">
      <c r="A45" s="91" t="s">
        <v>398</v>
      </c>
      <c r="B45" s="96" t="s">
        <v>399</v>
      </c>
      <c r="C45" s="92" t="n">
        <v>99808955</v>
      </c>
      <c r="E45" s="94"/>
    </row>
    <row r="46" s="93" customFormat="true" ht="15" hidden="false" customHeight="true" outlineLevel="0" collapsed="false">
      <c r="A46" s="91" t="s">
        <v>400</v>
      </c>
      <c r="B46" s="96" t="s">
        <v>401</v>
      </c>
      <c r="C46" s="92" t="n">
        <v>99808960</v>
      </c>
      <c r="E46" s="94"/>
    </row>
    <row r="47" s="93" customFormat="true" ht="15" hidden="false" customHeight="true" outlineLevel="0" collapsed="false">
      <c r="A47" s="91" t="s">
        <v>402</v>
      </c>
      <c r="B47" s="96" t="s">
        <v>403</v>
      </c>
      <c r="C47" s="92" t="n">
        <v>99808965</v>
      </c>
      <c r="E47" s="94"/>
    </row>
    <row r="48" s="93" customFormat="true" ht="15" hidden="false" customHeight="true" outlineLevel="0" collapsed="false">
      <c r="A48" s="91" t="s">
        <v>404</v>
      </c>
      <c r="B48" s="96" t="s">
        <v>405</v>
      </c>
      <c r="C48" s="92" t="n">
        <v>99808900</v>
      </c>
      <c r="E48" s="94"/>
    </row>
    <row r="49" s="93" customFormat="true" ht="15" hidden="false" customHeight="true" outlineLevel="0" collapsed="false">
      <c r="A49" s="91" t="s">
        <v>406</v>
      </c>
      <c r="B49" s="96" t="s">
        <v>407</v>
      </c>
      <c r="C49" s="92" t="n">
        <v>99808905</v>
      </c>
      <c r="E49" s="94"/>
    </row>
    <row r="50" s="93" customFormat="true" ht="15" hidden="false" customHeight="true" outlineLevel="0" collapsed="false">
      <c r="A50" s="91" t="s">
        <v>408</v>
      </c>
      <c r="B50" s="96" t="s">
        <v>409</v>
      </c>
      <c r="C50" s="92" t="n">
        <v>99808970</v>
      </c>
      <c r="E50" s="94"/>
    </row>
    <row r="51" s="93" customFormat="true" ht="15" hidden="false" customHeight="true" outlineLevel="0" collapsed="false">
      <c r="A51" s="91" t="s">
        <v>410</v>
      </c>
      <c r="B51" s="96" t="s">
        <v>411</v>
      </c>
      <c r="C51" s="92" t="n">
        <v>99808975</v>
      </c>
      <c r="E51" s="94"/>
    </row>
    <row r="52" s="93" customFormat="true" ht="15" hidden="false" customHeight="true" outlineLevel="0" collapsed="false">
      <c r="A52" s="91" t="s">
        <v>412</v>
      </c>
      <c r="B52" s="96" t="s">
        <v>413</v>
      </c>
      <c r="C52" s="92" t="n">
        <v>99808980</v>
      </c>
      <c r="E52" s="94"/>
    </row>
    <row r="53" s="93" customFormat="true" ht="15" hidden="false" customHeight="true" outlineLevel="0" collapsed="false">
      <c r="A53" s="91" t="s">
        <v>414</v>
      </c>
      <c r="B53" s="96" t="s">
        <v>415</v>
      </c>
      <c r="C53" s="92" t="n">
        <v>99808999</v>
      </c>
      <c r="E53" s="94"/>
    </row>
  </sheetData>
  <mergeCells count="1">
    <mergeCell ref="A3:C3"/>
  </mergeCells>
  <printOptions headings="false" gridLines="false" gridLinesSet="true" horizontalCentered="false" verticalCentered="false"/>
  <pageMargins left="0.470138888888889" right="0.340277777777778" top="0.25" bottom="0.3" header="0.2" footer="0.511811023622047"/>
  <pageSetup paperSize="9" scale="93" fitToWidth="1" fitToHeight="1" pageOrder="downThenOver" orientation="landscape" blackAndWhite="false" draft="false" cellComments="none" horizontalDpi="300" verticalDpi="300" copies="1"/>
  <headerFooter differentFirst="false" differentOddEven="false">
    <oddHeader>&amp;L&amp;"Calibri,Regular"000000ST Classification: OFFICIAL PERSONAL&amp;1#</oddHeader>
    <oddFooter/>
  </headerFooter>
  <colBreaks count="1" manualBreakCount="1">
    <brk id="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078125" defaultRowHeight="12" zeroHeight="false" outlineLevelRow="0" outlineLevelCol="0"/>
  <cols>
    <col collapsed="false" customWidth="true" hidden="false" outlineLevel="0" max="2" min="2" style="0" width="12.62"/>
    <col collapsed="false" customWidth="true" hidden="false" outlineLevel="0" max="3" min="3" style="0" width="8.24"/>
    <col collapsed="false" customWidth="true" hidden="false" outlineLevel="0" max="4" min="4" style="0" width="38.49"/>
  </cols>
  <sheetData>
    <row r="1" customFormat="false" ht="42" hidden="false" customHeight="false" outlineLevel="0" collapsed="false">
      <c r="A1" s="97" t="s">
        <v>416</v>
      </c>
      <c r="B1" s="97"/>
      <c r="C1" s="97"/>
      <c r="D1" s="97"/>
      <c r="E1" s="97"/>
      <c r="F1" s="97"/>
      <c r="G1" s="97"/>
    </row>
    <row r="2" customFormat="false" ht="12.75" hidden="false" customHeight="false" outlineLevel="0" collapsed="false">
      <c r="A2" s="98"/>
      <c r="B2" s="99"/>
      <c r="C2" s="99"/>
      <c r="D2" s="99"/>
      <c r="E2" s="99"/>
      <c r="F2" s="100"/>
      <c r="G2" s="101"/>
    </row>
    <row r="3" customFormat="false" ht="12.75" hidden="false" customHeight="false" outlineLevel="0" collapsed="false">
      <c r="A3" s="102"/>
      <c r="B3" s="103"/>
      <c r="C3" s="103"/>
      <c r="D3" s="103"/>
      <c r="E3" s="103"/>
      <c r="F3" s="104"/>
      <c r="G3" s="105"/>
    </row>
    <row r="4" customFormat="false" ht="12.75" hidden="false" customHeight="false" outlineLevel="0" collapsed="false">
      <c r="A4" s="102"/>
      <c r="B4" s="103"/>
      <c r="C4" s="103"/>
      <c r="D4" s="106" t="s">
        <v>417</v>
      </c>
      <c r="E4" s="103"/>
      <c r="F4" s="104"/>
      <c r="G4" s="105"/>
    </row>
    <row r="5" customFormat="false" ht="13.5" hidden="false" customHeight="false" outlineLevel="0" collapsed="false">
      <c r="A5" s="107"/>
      <c r="B5" s="108"/>
      <c r="C5" s="108"/>
      <c r="D5" s="108"/>
      <c r="E5" s="108"/>
      <c r="F5" s="109"/>
      <c r="G5" s="110"/>
    </row>
    <row r="6" customFormat="false" ht="12.75" hidden="false" customHeight="false" outlineLevel="0" collapsed="false">
      <c r="A6" s="111"/>
      <c r="B6" s="112" t="s">
        <v>418</v>
      </c>
      <c r="C6" s="113" t="s">
        <v>419</v>
      </c>
      <c r="D6" s="113"/>
      <c r="E6" s="113"/>
      <c r="F6" s="114"/>
      <c r="G6" s="115"/>
    </row>
    <row r="7" customFormat="false" ht="13.5" hidden="false" customHeight="false" outlineLevel="0" collapsed="false">
      <c r="A7" s="116"/>
      <c r="B7" s="117" t="s">
        <v>420</v>
      </c>
      <c r="C7" s="118" t="s">
        <v>421</v>
      </c>
      <c r="D7" s="118" t="s">
        <v>15</v>
      </c>
      <c r="E7" s="118"/>
      <c r="F7" s="119"/>
      <c r="G7" s="120"/>
    </row>
    <row r="8" customFormat="false" ht="12.75" hidden="false" customHeight="false" outlineLevel="0" collapsed="false">
      <c r="A8" s="121"/>
      <c r="B8" s="122"/>
      <c r="C8" s="123"/>
      <c r="D8" s="123"/>
      <c r="E8" s="123"/>
      <c r="F8" s="124"/>
      <c r="G8" s="125"/>
    </row>
    <row r="9" customFormat="false" ht="12.75" hidden="false" customHeight="false" outlineLevel="0" collapsed="false">
      <c r="A9" s="126"/>
      <c r="B9" s="127" t="n">
        <v>225745</v>
      </c>
      <c r="C9" s="127" t="s">
        <v>422</v>
      </c>
      <c r="D9" s="127" t="s">
        <v>423</v>
      </c>
      <c r="E9" s="128"/>
      <c r="F9" s="129"/>
      <c r="G9" s="130"/>
    </row>
    <row r="10" customFormat="false" ht="12.75" hidden="false" customHeight="false" outlineLevel="0" collapsed="false">
      <c r="A10" s="126"/>
      <c r="B10" s="127" t="n">
        <v>225746</v>
      </c>
      <c r="C10" s="127" t="s">
        <v>422</v>
      </c>
      <c r="D10" s="127" t="s">
        <v>424</v>
      </c>
      <c r="E10" s="128"/>
      <c r="F10" s="129"/>
      <c r="G10" s="130"/>
    </row>
    <row r="11" customFormat="false" ht="12.75" hidden="false" customHeight="false" outlineLevel="0" collapsed="false">
      <c r="A11" s="126"/>
      <c r="B11" s="127" t="n">
        <v>186946</v>
      </c>
      <c r="C11" s="127" t="s">
        <v>425</v>
      </c>
      <c r="D11" s="127" t="s">
        <v>426</v>
      </c>
      <c r="E11" s="128"/>
      <c r="F11" s="129"/>
      <c r="G11" s="130"/>
    </row>
    <row r="12" customFormat="false" ht="12.75" hidden="false" customHeight="false" outlineLevel="0" collapsed="false">
      <c r="A12" s="126"/>
      <c r="B12" s="127" t="s">
        <v>427</v>
      </c>
      <c r="C12" s="127" t="s">
        <v>428</v>
      </c>
      <c r="D12" s="127" t="s">
        <v>429</v>
      </c>
      <c r="E12" s="128"/>
      <c r="F12" s="129"/>
      <c r="G12" s="130"/>
    </row>
    <row r="13" customFormat="false" ht="12.75" hidden="false" customHeight="false" outlineLevel="0" collapsed="false">
      <c r="A13" s="126"/>
      <c r="B13" s="127" t="n">
        <v>186952</v>
      </c>
      <c r="C13" s="127" t="s">
        <v>430</v>
      </c>
      <c r="D13" s="127" t="s">
        <v>431</v>
      </c>
      <c r="E13" s="128"/>
      <c r="F13" s="129"/>
      <c r="G13" s="130"/>
    </row>
    <row r="14" customFormat="false" ht="12.75" hidden="false" customHeight="false" outlineLevel="0" collapsed="false">
      <c r="A14" s="126"/>
      <c r="B14" s="127" t="n">
        <v>186957</v>
      </c>
      <c r="C14" s="127" t="s">
        <v>432</v>
      </c>
      <c r="D14" s="127" t="s">
        <v>433</v>
      </c>
      <c r="E14" s="128"/>
      <c r="F14" s="129"/>
      <c r="G14" s="130"/>
    </row>
    <row r="15" customFormat="false" ht="12.75" hidden="false" customHeight="false" outlineLevel="0" collapsed="false">
      <c r="A15" s="126"/>
      <c r="B15" s="127" t="n">
        <v>186948</v>
      </c>
      <c r="C15" s="127" t="s">
        <v>434</v>
      </c>
      <c r="D15" s="127" t="s">
        <v>435</v>
      </c>
      <c r="E15" s="128"/>
      <c r="F15" s="129"/>
      <c r="G15" s="130"/>
    </row>
    <row r="16" customFormat="false" ht="12.75" hidden="false" customHeight="false" outlineLevel="0" collapsed="false">
      <c r="A16" s="126"/>
      <c r="B16" s="127" t="n">
        <v>186970</v>
      </c>
      <c r="C16" s="127" t="s">
        <v>436</v>
      </c>
      <c r="D16" s="127" t="s">
        <v>437</v>
      </c>
      <c r="E16" s="128"/>
      <c r="F16" s="129"/>
      <c r="G16" s="130"/>
    </row>
    <row r="17" customFormat="false" ht="12.75" hidden="false" customHeight="false" outlineLevel="0" collapsed="false">
      <c r="A17" s="126"/>
      <c r="B17" s="127" t="s">
        <v>185</v>
      </c>
      <c r="C17" s="127" t="s">
        <v>422</v>
      </c>
      <c r="D17" s="127" t="s">
        <v>438</v>
      </c>
      <c r="E17" s="128"/>
      <c r="F17" s="129"/>
      <c r="G17" s="130"/>
    </row>
    <row r="18" customFormat="false" ht="12.75" hidden="false" customHeight="false" outlineLevel="0" collapsed="false">
      <c r="A18" s="126"/>
      <c r="B18" s="127" t="n">
        <v>186972</v>
      </c>
      <c r="C18" s="127" t="s">
        <v>439</v>
      </c>
      <c r="D18" s="127" t="s">
        <v>440</v>
      </c>
      <c r="E18" s="128"/>
      <c r="F18" s="129"/>
      <c r="G18" s="130"/>
    </row>
    <row r="19" customFormat="false" ht="12.75" hidden="false" customHeight="false" outlineLevel="0" collapsed="false">
      <c r="A19" s="126"/>
      <c r="B19" s="127" t="n">
        <v>186976</v>
      </c>
      <c r="C19" s="127" t="s">
        <v>441</v>
      </c>
      <c r="D19" s="127" t="s">
        <v>442</v>
      </c>
      <c r="E19" s="128"/>
      <c r="F19" s="129"/>
      <c r="G19" s="130"/>
    </row>
    <row r="20" customFormat="false" ht="12.75" hidden="false" customHeight="false" outlineLevel="0" collapsed="false">
      <c r="A20" s="126"/>
      <c r="B20" s="127" t="s">
        <v>443</v>
      </c>
      <c r="C20" s="127" t="s">
        <v>444</v>
      </c>
      <c r="D20" s="127" t="s">
        <v>445</v>
      </c>
      <c r="E20" s="128"/>
      <c r="F20" s="129"/>
      <c r="G20" s="130"/>
    </row>
    <row r="21" customFormat="false" ht="12.75" hidden="false" customHeight="false" outlineLevel="0" collapsed="false">
      <c r="A21" s="126"/>
      <c r="B21" s="127" t="s">
        <v>446</v>
      </c>
      <c r="C21" s="127" t="s">
        <v>447</v>
      </c>
      <c r="D21" s="127" t="s">
        <v>448</v>
      </c>
      <c r="E21" s="128"/>
      <c r="F21" s="129"/>
      <c r="G21" s="130"/>
    </row>
    <row r="22" customFormat="false" ht="12.75" hidden="false" customHeight="false" outlineLevel="0" collapsed="false">
      <c r="A22" s="126"/>
      <c r="B22" s="127" t="n">
        <v>185949</v>
      </c>
      <c r="C22" s="127" t="s">
        <v>449</v>
      </c>
      <c r="D22" s="127" t="s">
        <v>450</v>
      </c>
      <c r="E22" s="128"/>
      <c r="F22" s="129"/>
      <c r="G22" s="130"/>
    </row>
    <row r="23" customFormat="false" ht="12.75" hidden="false" customHeight="false" outlineLevel="0" collapsed="false">
      <c r="A23" s="126"/>
      <c r="B23" s="127" t="n">
        <v>185775</v>
      </c>
      <c r="C23" s="127" t="s">
        <v>451</v>
      </c>
      <c r="D23" s="127" t="s">
        <v>452</v>
      </c>
      <c r="E23" s="128"/>
      <c r="F23" s="129"/>
      <c r="G23" s="130"/>
    </row>
    <row r="24" customFormat="false" ht="12.75" hidden="false" customHeight="false" outlineLevel="0" collapsed="false">
      <c r="A24" s="126"/>
      <c r="B24" s="127" t="n">
        <v>185892</v>
      </c>
      <c r="C24" s="127" t="s">
        <v>453</v>
      </c>
      <c r="D24" s="127" t="s">
        <v>454</v>
      </c>
      <c r="E24" s="128"/>
      <c r="F24" s="129"/>
      <c r="G24" s="130"/>
    </row>
    <row r="25" customFormat="false" ht="12.75" hidden="false" customHeight="false" outlineLevel="0" collapsed="false">
      <c r="A25" s="126"/>
      <c r="B25" s="127" t="n">
        <v>211603</v>
      </c>
      <c r="C25" s="127" t="s">
        <v>455</v>
      </c>
      <c r="D25" s="127" t="s">
        <v>456</v>
      </c>
      <c r="E25" s="128"/>
      <c r="F25" s="129"/>
      <c r="G25" s="130"/>
    </row>
    <row r="26" customFormat="false" ht="12.75" hidden="false" customHeight="false" outlineLevel="0" collapsed="false">
      <c r="A26" s="126"/>
      <c r="B26" s="127" t="n">
        <v>185857</v>
      </c>
      <c r="C26" s="127" t="s">
        <v>457</v>
      </c>
      <c r="D26" s="127" t="s">
        <v>458</v>
      </c>
      <c r="E26" s="128"/>
      <c r="F26" s="129"/>
      <c r="G26" s="130"/>
    </row>
    <row r="27" customFormat="false" ht="12.75" hidden="false" customHeight="false" outlineLevel="0" collapsed="false">
      <c r="A27" s="126"/>
      <c r="B27" s="127" t="n">
        <v>185904</v>
      </c>
      <c r="C27" s="127" t="s">
        <v>459</v>
      </c>
      <c r="D27" s="127" t="s">
        <v>460</v>
      </c>
      <c r="E27" s="128"/>
      <c r="F27" s="129"/>
      <c r="G27" s="130"/>
    </row>
    <row r="28" customFormat="false" ht="12.75" hidden="false" customHeight="false" outlineLevel="0" collapsed="false">
      <c r="A28" s="126"/>
      <c r="B28" s="127" t="n">
        <v>185928</v>
      </c>
      <c r="C28" s="127" t="s">
        <v>461</v>
      </c>
      <c r="D28" s="127" t="s">
        <v>462</v>
      </c>
      <c r="E28" s="128"/>
      <c r="F28" s="129"/>
      <c r="G28" s="130"/>
    </row>
    <row r="29" customFormat="false" ht="12.75" hidden="false" customHeight="false" outlineLevel="0" collapsed="false">
      <c r="A29" s="126"/>
      <c r="B29" s="127" t="n">
        <v>211604</v>
      </c>
      <c r="C29" s="127" t="s">
        <v>463</v>
      </c>
      <c r="D29" s="127" t="s">
        <v>464</v>
      </c>
      <c r="E29" s="128"/>
      <c r="F29" s="129"/>
      <c r="G29" s="130"/>
    </row>
    <row r="30" customFormat="false" ht="12.75" hidden="false" customHeight="false" outlineLevel="0" collapsed="false">
      <c r="A30" s="126"/>
      <c r="B30" s="127" t="n">
        <v>230598</v>
      </c>
      <c r="C30" s="127" t="s">
        <v>422</v>
      </c>
      <c r="D30" s="127" t="s">
        <v>465</v>
      </c>
      <c r="E30" s="128"/>
      <c r="F30" s="129"/>
      <c r="G30" s="130"/>
    </row>
    <row r="31" customFormat="false" ht="12.75" hidden="false" customHeight="false" outlineLevel="0" collapsed="false">
      <c r="A31" s="126"/>
      <c r="B31" s="127" t="n">
        <v>211562</v>
      </c>
      <c r="C31" s="127" t="s">
        <v>422</v>
      </c>
      <c r="D31" s="127" t="s">
        <v>466</v>
      </c>
      <c r="E31" s="128"/>
      <c r="F31" s="129"/>
      <c r="G31" s="130"/>
    </row>
    <row r="32" customFormat="false" ht="12.75" hidden="false" customHeight="false" outlineLevel="0" collapsed="false">
      <c r="A32" s="126"/>
      <c r="B32" s="127" t="s">
        <v>467</v>
      </c>
      <c r="C32" s="127" t="s">
        <v>468</v>
      </c>
      <c r="D32" s="127" t="s">
        <v>469</v>
      </c>
      <c r="E32" s="128"/>
      <c r="F32" s="129"/>
      <c r="G32" s="130"/>
    </row>
    <row r="33" customFormat="false" ht="12.75" hidden="false" customHeight="false" outlineLevel="0" collapsed="false">
      <c r="A33" s="126"/>
      <c r="B33" s="127" t="n">
        <v>185836</v>
      </c>
      <c r="C33" s="127" t="s">
        <v>470</v>
      </c>
      <c r="D33" s="127" t="s">
        <v>471</v>
      </c>
      <c r="E33" s="128"/>
      <c r="F33" s="129"/>
      <c r="G33" s="130"/>
    </row>
    <row r="34" customFormat="false" ht="12.75" hidden="false" customHeight="false" outlineLevel="0" collapsed="false">
      <c r="A34" s="126"/>
      <c r="B34" s="127" t="n">
        <v>185847</v>
      </c>
      <c r="C34" s="127" t="s">
        <v>472</v>
      </c>
      <c r="D34" s="127" t="s">
        <v>473</v>
      </c>
      <c r="E34" s="128"/>
      <c r="F34" s="129"/>
      <c r="G34" s="130"/>
    </row>
    <row r="35" customFormat="false" ht="12.75" hidden="false" customHeight="false" outlineLevel="0" collapsed="false">
      <c r="A35" s="126"/>
      <c r="B35" s="127" t="n">
        <v>185874</v>
      </c>
      <c r="C35" s="127" t="s">
        <v>474</v>
      </c>
      <c r="D35" s="127" t="s">
        <v>475</v>
      </c>
      <c r="E35" s="128"/>
      <c r="F35" s="129"/>
      <c r="G35" s="130"/>
    </row>
    <row r="36" customFormat="false" ht="12.75" hidden="false" customHeight="false" outlineLevel="0" collapsed="false">
      <c r="A36" s="126"/>
      <c r="B36" s="127" t="n">
        <v>185744</v>
      </c>
      <c r="C36" s="127" t="s">
        <v>476</v>
      </c>
      <c r="D36" s="127" t="s">
        <v>477</v>
      </c>
      <c r="E36" s="128"/>
      <c r="F36" s="129"/>
      <c r="G36" s="130"/>
    </row>
    <row r="37" customFormat="false" ht="12.75" hidden="false" customHeight="false" outlineLevel="0" collapsed="false">
      <c r="A37" s="126"/>
      <c r="B37" s="127" t="n">
        <v>186980</v>
      </c>
      <c r="C37" s="127" t="s">
        <v>478</v>
      </c>
      <c r="D37" s="127" t="s">
        <v>479</v>
      </c>
      <c r="E37" s="128"/>
      <c r="F37" s="129"/>
      <c r="G37" s="130"/>
    </row>
    <row r="38" customFormat="false" ht="12.75" hidden="false" customHeight="false" outlineLevel="0" collapsed="false">
      <c r="A38" s="126"/>
      <c r="B38" s="127" t="n">
        <v>186982</v>
      </c>
      <c r="C38" s="127" t="s">
        <v>480</v>
      </c>
      <c r="D38" s="127" t="s">
        <v>481</v>
      </c>
      <c r="E38" s="128"/>
      <c r="F38" s="129"/>
      <c r="G38" s="130"/>
    </row>
    <row r="39" customFormat="false" ht="12.75" hidden="false" customHeight="false" outlineLevel="0" collapsed="false">
      <c r="A39" s="126"/>
      <c r="B39" s="127" t="s">
        <v>482</v>
      </c>
      <c r="C39" s="127" t="s">
        <v>483</v>
      </c>
      <c r="D39" s="127" t="s">
        <v>484</v>
      </c>
      <c r="E39" s="128"/>
      <c r="F39" s="129"/>
      <c r="G39" s="130"/>
    </row>
    <row r="40" customFormat="false" ht="12.75" hidden="false" customHeight="false" outlineLevel="0" collapsed="false">
      <c r="A40" s="126"/>
      <c r="B40" s="127" t="s">
        <v>485</v>
      </c>
      <c r="C40" s="127" t="s">
        <v>486</v>
      </c>
      <c r="D40" s="127" t="s">
        <v>487</v>
      </c>
      <c r="E40" s="128"/>
      <c r="F40" s="129"/>
      <c r="G40" s="130"/>
    </row>
    <row r="41" customFormat="false" ht="12.75" hidden="false" customHeight="false" outlineLevel="0" collapsed="false">
      <c r="A41" s="126"/>
      <c r="B41" s="127" t="n">
        <v>186965</v>
      </c>
      <c r="C41" s="127" t="s">
        <v>488</v>
      </c>
      <c r="D41" s="127" t="s">
        <v>489</v>
      </c>
      <c r="E41" s="128"/>
      <c r="F41" s="129"/>
      <c r="G41" s="130"/>
    </row>
    <row r="42" customFormat="false" ht="12.75" hidden="false" customHeight="false" outlineLevel="0" collapsed="false">
      <c r="A42" s="126"/>
      <c r="B42" s="127" t="s">
        <v>490</v>
      </c>
      <c r="C42" s="127" t="s">
        <v>491</v>
      </c>
      <c r="D42" s="127" t="s">
        <v>492</v>
      </c>
      <c r="E42" s="128"/>
      <c r="F42" s="129"/>
      <c r="G42" s="130"/>
    </row>
    <row r="43" customFormat="false" ht="12.75" hidden="false" customHeight="false" outlineLevel="0" collapsed="false">
      <c r="A43" s="126"/>
      <c r="B43" s="127" t="n">
        <v>186551</v>
      </c>
      <c r="C43" s="127" t="s">
        <v>493</v>
      </c>
      <c r="D43" s="127" t="s">
        <v>494</v>
      </c>
      <c r="E43" s="128"/>
      <c r="F43" s="129"/>
      <c r="G43" s="130"/>
    </row>
    <row r="44" customFormat="false" ht="12.75" hidden="false" customHeight="false" outlineLevel="0" collapsed="false">
      <c r="A44" s="126"/>
      <c r="B44" s="127" t="n">
        <v>185884</v>
      </c>
      <c r="C44" s="127" t="s">
        <v>495</v>
      </c>
      <c r="D44" s="127" t="s">
        <v>496</v>
      </c>
      <c r="E44" s="128"/>
      <c r="F44" s="129"/>
      <c r="G44" s="130"/>
    </row>
    <row r="45" customFormat="false" ht="12.75" hidden="false" customHeight="false" outlineLevel="0" collapsed="false">
      <c r="A45" s="126"/>
      <c r="B45" s="127" t="n">
        <v>186091</v>
      </c>
      <c r="C45" s="127" t="s">
        <v>497</v>
      </c>
      <c r="D45" s="127" t="s">
        <v>498</v>
      </c>
      <c r="E45" s="128"/>
      <c r="F45" s="129"/>
      <c r="G45" s="130"/>
    </row>
    <row r="46" customFormat="false" ht="12.75" hidden="false" customHeight="false" outlineLevel="0" collapsed="false">
      <c r="A46" s="131"/>
      <c r="B46" s="132"/>
      <c r="C46" s="132"/>
      <c r="D46" s="133"/>
      <c r="E46" s="133"/>
      <c r="F46" s="134"/>
      <c r="G46" s="132"/>
    </row>
  </sheetData>
  <mergeCells count="1">
    <mergeCell ref="A1:G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000000ST Classification: OFFICIAL PERSONAL&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7.9921875" defaultRowHeight="12.75" zeroHeight="false" outlineLevelRow="0" outlineLevelCol="0"/>
  <cols>
    <col collapsed="false" customWidth="true" hidden="false" outlineLevel="0" max="1" min="1" style="86" width="68.49"/>
    <col collapsed="false" customWidth="true" hidden="false" outlineLevel="0" max="2" min="2" style="86" width="11.87"/>
    <col collapsed="false" customWidth="true" hidden="false" outlineLevel="0" max="3" min="3" style="86" width="10.62"/>
    <col collapsed="false" customWidth="false" hidden="false" outlineLevel="0" max="257" min="4" style="50" width="7.99"/>
  </cols>
  <sheetData>
    <row r="1" customFormat="false" ht="19.5" hidden="false" customHeight="true" outlineLevel="0" collapsed="false"/>
    <row r="2" customFormat="false" ht="25.5" hidden="false" customHeight="true" outlineLevel="0" collapsed="false"/>
    <row r="3" customFormat="false" ht="19.5" hidden="false" customHeight="true" outlineLevel="0" collapsed="false">
      <c r="A3" s="88"/>
      <c r="B3" s="88"/>
      <c r="C3" s="88"/>
    </row>
    <row r="4" s="89" customFormat="true" ht="46.5" hidden="false" customHeight="true" outlineLevel="0" collapsed="false">
      <c r="A4" s="38" t="s">
        <v>44</v>
      </c>
      <c r="B4" s="38" t="s">
        <v>45</v>
      </c>
      <c r="C4" s="38" t="s">
        <v>46</v>
      </c>
    </row>
    <row r="5" s="93" customFormat="true" ht="15" hidden="false" customHeight="true" outlineLevel="0" collapsed="false">
      <c r="A5" s="91" t="s">
        <v>499</v>
      </c>
      <c r="B5" s="135" t="s">
        <v>500</v>
      </c>
      <c r="C5" s="96" t="n">
        <v>98809000</v>
      </c>
    </row>
    <row r="6" s="93" customFormat="true" ht="15" hidden="false" customHeight="true" outlineLevel="0" collapsed="false">
      <c r="A6" s="91" t="s">
        <v>501</v>
      </c>
      <c r="B6" s="135" t="s">
        <v>502</v>
      </c>
      <c r="C6" s="96" t="n">
        <v>98809005</v>
      </c>
    </row>
    <row r="7" s="93" customFormat="true" ht="15" hidden="false" customHeight="true" outlineLevel="0" collapsed="false">
      <c r="A7" s="91" t="s">
        <v>503</v>
      </c>
      <c r="B7" s="135" t="s">
        <v>504</v>
      </c>
      <c r="C7" s="96" t="n">
        <v>98809010</v>
      </c>
    </row>
    <row r="8" s="93" customFormat="true" ht="15" hidden="false" customHeight="true" outlineLevel="0" collapsed="false">
      <c r="A8" s="91" t="s">
        <v>505</v>
      </c>
      <c r="B8" s="135" t="s">
        <v>506</v>
      </c>
      <c r="C8" s="96" t="n">
        <v>98809015</v>
      </c>
    </row>
    <row r="9" s="93" customFormat="true" ht="15" hidden="false" customHeight="true" outlineLevel="0" collapsed="false">
      <c r="A9" s="91" t="s">
        <v>507</v>
      </c>
      <c r="B9" s="135" t="s">
        <v>508</v>
      </c>
      <c r="C9" s="96" t="n">
        <v>98809100</v>
      </c>
    </row>
    <row r="10" s="93" customFormat="true" ht="15" hidden="false" customHeight="true" outlineLevel="0" collapsed="false">
      <c r="A10" s="91" t="s">
        <v>509</v>
      </c>
      <c r="B10" s="135" t="s">
        <v>510</v>
      </c>
      <c r="C10" s="96" t="n">
        <v>98809105</v>
      </c>
    </row>
    <row r="11" s="93" customFormat="true" ht="15" hidden="false" customHeight="true" outlineLevel="0" collapsed="false">
      <c r="A11" s="91" t="s">
        <v>511</v>
      </c>
      <c r="B11" s="135" t="s">
        <v>512</v>
      </c>
      <c r="C11" s="96" t="n">
        <v>98809110</v>
      </c>
    </row>
    <row r="12" s="93" customFormat="true" ht="15" hidden="false" customHeight="true" outlineLevel="0" collapsed="false">
      <c r="A12" s="91" t="s">
        <v>513</v>
      </c>
      <c r="B12" s="135" t="s">
        <v>514</v>
      </c>
      <c r="C12" s="96" t="n">
        <v>98809115</v>
      </c>
    </row>
    <row r="13" s="93" customFormat="true" ht="15" hidden="false" customHeight="true" outlineLevel="0" collapsed="false">
      <c r="A13" s="91" t="s">
        <v>515</v>
      </c>
      <c r="B13" s="135" t="s">
        <v>516</v>
      </c>
      <c r="C13" s="96" t="n">
        <v>98809120</v>
      </c>
    </row>
    <row r="14" s="93" customFormat="true" ht="15" hidden="false" customHeight="true" outlineLevel="0" collapsed="false">
      <c r="A14" s="91" t="s">
        <v>517</v>
      </c>
      <c r="B14" s="135" t="s">
        <v>518</v>
      </c>
      <c r="C14" s="96" t="n">
        <v>98809125</v>
      </c>
    </row>
    <row r="15" s="93" customFormat="true" ht="15" hidden="false" customHeight="true" outlineLevel="0" collapsed="false">
      <c r="A15" s="91" t="s">
        <v>519</v>
      </c>
      <c r="B15" s="92" t="s">
        <v>520</v>
      </c>
      <c r="C15" s="96" t="n">
        <v>98809130</v>
      </c>
    </row>
    <row r="16" s="93" customFormat="true" ht="15" hidden="false" customHeight="true" outlineLevel="0" collapsed="false">
      <c r="A16" s="91" t="s">
        <v>521</v>
      </c>
      <c r="B16" s="135" t="s">
        <v>522</v>
      </c>
      <c r="C16" s="96" t="n">
        <v>98809135</v>
      </c>
    </row>
    <row r="17" s="93" customFormat="true" ht="15" hidden="false" customHeight="true" outlineLevel="0" collapsed="false">
      <c r="A17" s="91" t="s">
        <v>523</v>
      </c>
      <c r="B17" s="136" t="s">
        <v>524</v>
      </c>
      <c r="C17" s="96" t="n">
        <v>98809200</v>
      </c>
    </row>
    <row r="18" s="93" customFormat="true" ht="15" hidden="false" customHeight="true" outlineLevel="0" collapsed="false">
      <c r="A18" s="91" t="s">
        <v>525</v>
      </c>
      <c r="B18" s="136" t="s">
        <v>526</v>
      </c>
      <c r="C18" s="96" t="n">
        <v>98809205</v>
      </c>
    </row>
    <row r="19" s="93" customFormat="true" ht="15" hidden="false" customHeight="true" outlineLevel="0" collapsed="false">
      <c r="A19" s="91" t="s">
        <v>527</v>
      </c>
      <c r="B19" s="136" t="s">
        <v>528</v>
      </c>
      <c r="C19" s="96" t="n">
        <v>98809210</v>
      </c>
    </row>
    <row r="20" s="93" customFormat="true" ht="15" hidden="false" customHeight="true" outlineLevel="0" collapsed="false">
      <c r="A20" s="91" t="s">
        <v>529</v>
      </c>
      <c r="B20" s="136" t="s">
        <v>530</v>
      </c>
      <c r="C20" s="96" t="n">
        <v>98809215</v>
      </c>
    </row>
    <row r="21" s="93" customFormat="true" ht="15" hidden="false" customHeight="true" outlineLevel="0" collapsed="false">
      <c r="A21" s="91" t="s">
        <v>531</v>
      </c>
      <c r="B21" s="136" t="s">
        <v>532</v>
      </c>
      <c r="C21" s="96" t="n">
        <v>98809220</v>
      </c>
    </row>
    <row r="22" s="93" customFormat="true" ht="15" hidden="false" customHeight="true" outlineLevel="0" collapsed="false">
      <c r="A22" s="91" t="s">
        <v>533</v>
      </c>
      <c r="B22" s="136" t="s">
        <v>534</v>
      </c>
      <c r="C22" s="96" t="n">
        <v>98809225</v>
      </c>
    </row>
    <row r="23" s="93" customFormat="true" ht="15" hidden="false" customHeight="true" outlineLevel="0" collapsed="false">
      <c r="A23" s="91" t="s">
        <v>535</v>
      </c>
      <c r="B23" s="136" t="s">
        <v>536</v>
      </c>
      <c r="C23" s="96" t="n">
        <v>98809230</v>
      </c>
    </row>
    <row r="24" s="93" customFormat="true" ht="15" hidden="false" customHeight="true" outlineLevel="0" collapsed="false">
      <c r="A24" s="91" t="s">
        <v>537</v>
      </c>
      <c r="B24" s="136" t="s">
        <v>538</v>
      </c>
      <c r="C24" s="96" t="n">
        <v>98809235</v>
      </c>
    </row>
    <row r="25" s="93" customFormat="true" ht="15" hidden="false" customHeight="true" outlineLevel="0" collapsed="false">
      <c r="A25" s="91" t="s">
        <v>539</v>
      </c>
      <c r="B25" s="136" t="s">
        <v>540</v>
      </c>
      <c r="C25" s="96" t="n">
        <v>98809240</v>
      </c>
    </row>
    <row r="26" s="93" customFormat="true" ht="15" hidden="false" customHeight="true" outlineLevel="0" collapsed="false">
      <c r="A26" s="91" t="s">
        <v>541</v>
      </c>
      <c r="B26" s="136" t="s">
        <v>542</v>
      </c>
      <c r="C26" s="96" t="n">
        <v>98809245</v>
      </c>
    </row>
    <row r="27" s="93" customFormat="true" ht="15" hidden="false" customHeight="true" outlineLevel="0" collapsed="false">
      <c r="A27" s="91" t="s">
        <v>543</v>
      </c>
      <c r="B27" s="136" t="s">
        <v>544</v>
      </c>
      <c r="C27" s="96" t="n">
        <v>98809250</v>
      </c>
    </row>
    <row r="28" s="93" customFormat="true" ht="15" hidden="false" customHeight="true" outlineLevel="0" collapsed="false">
      <c r="A28" s="91" t="s">
        <v>545</v>
      </c>
      <c r="B28" s="136" t="s">
        <v>546</v>
      </c>
      <c r="C28" s="96" t="n">
        <v>98809255</v>
      </c>
    </row>
    <row r="29" s="93" customFormat="true" ht="15" hidden="false" customHeight="true" outlineLevel="0" collapsed="false">
      <c r="A29" s="91" t="s">
        <v>547</v>
      </c>
      <c r="B29" s="136" t="s">
        <v>548</v>
      </c>
      <c r="C29" s="96" t="n">
        <v>98809260</v>
      </c>
    </row>
    <row r="30" s="93" customFormat="true" ht="15" hidden="false" customHeight="true" outlineLevel="0" collapsed="false">
      <c r="A30" s="91" t="s">
        <v>549</v>
      </c>
      <c r="B30" s="136" t="s">
        <v>550</v>
      </c>
      <c r="C30" s="96" t="n">
        <v>98809265</v>
      </c>
    </row>
    <row r="31" s="93" customFormat="true" ht="15" hidden="false" customHeight="true" outlineLevel="0" collapsed="false">
      <c r="A31" s="91" t="s">
        <v>551</v>
      </c>
      <c r="B31" s="136" t="s">
        <v>552</v>
      </c>
      <c r="C31" s="96" t="n">
        <v>98809270</v>
      </c>
    </row>
    <row r="32" s="93" customFormat="true" ht="15" hidden="false" customHeight="true" outlineLevel="0" collapsed="false">
      <c r="A32" s="91" t="s">
        <v>553</v>
      </c>
      <c r="B32" s="136" t="s">
        <v>554</v>
      </c>
      <c r="C32" s="96" t="n">
        <v>98809275</v>
      </c>
    </row>
    <row r="33" s="93" customFormat="true" ht="15" hidden="false" customHeight="true" outlineLevel="0" collapsed="false">
      <c r="A33" s="91" t="s">
        <v>555</v>
      </c>
      <c r="B33" s="136" t="s">
        <v>556</v>
      </c>
      <c r="C33" s="96" t="n">
        <v>98809280</v>
      </c>
    </row>
    <row r="34" s="93" customFormat="true" ht="15" hidden="false" customHeight="true" outlineLevel="0" collapsed="false">
      <c r="A34" s="91" t="s">
        <v>557</v>
      </c>
      <c r="B34" s="136" t="s">
        <v>558</v>
      </c>
      <c r="C34" s="96" t="n">
        <v>98809285</v>
      </c>
    </row>
    <row r="35" s="93" customFormat="true" ht="15" hidden="false" customHeight="true" outlineLevel="0" collapsed="false">
      <c r="A35" s="91" t="s">
        <v>559</v>
      </c>
      <c r="B35" s="136" t="s">
        <v>560</v>
      </c>
      <c r="C35" s="96" t="n">
        <v>98809290</v>
      </c>
    </row>
    <row r="36" s="93" customFormat="true" ht="15" hidden="false" customHeight="true" outlineLevel="0" collapsed="false">
      <c r="A36" s="91" t="s">
        <v>561</v>
      </c>
      <c r="B36" s="136" t="s">
        <v>562</v>
      </c>
      <c r="C36" s="96" t="n">
        <v>98809295</v>
      </c>
    </row>
    <row r="37" s="93" customFormat="true" ht="15" hidden="false" customHeight="true" outlineLevel="0" collapsed="false">
      <c r="A37" s="91" t="s">
        <v>563</v>
      </c>
      <c r="B37" s="136" t="s">
        <v>564</v>
      </c>
      <c r="C37" s="96" t="n">
        <v>98809300</v>
      </c>
    </row>
    <row r="38" s="93" customFormat="true" ht="15" hidden="false" customHeight="true" outlineLevel="0" collapsed="false">
      <c r="A38" s="91" t="s">
        <v>565</v>
      </c>
      <c r="B38" s="136" t="s">
        <v>566</v>
      </c>
      <c r="C38" s="96" t="n">
        <v>98809305</v>
      </c>
    </row>
    <row r="39" s="93" customFormat="true" ht="15" hidden="false" customHeight="true" outlineLevel="0" collapsed="false">
      <c r="A39" s="91" t="s">
        <v>567</v>
      </c>
      <c r="B39" s="136" t="s">
        <v>568</v>
      </c>
      <c r="C39" s="96" t="n">
        <v>98809310</v>
      </c>
    </row>
    <row r="40" s="93" customFormat="true" ht="15" hidden="false" customHeight="true" outlineLevel="0" collapsed="false">
      <c r="A40" s="91" t="s">
        <v>569</v>
      </c>
      <c r="B40" s="136" t="s">
        <v>570</v>
      </c>
      <c r="C40" s="96" t="n">
        <v>98809315</v>
      </c>
    </row>
    <row r="41" s="93" customFormat="true" ht="15" hidden="false" customHeight="true" outlineLevel="0" collapsed="false">
      <c r="A41" s="91" t="s">
        <v>571</v>
      </c>
      <c r="B41" s="136" t="s">
        <v>572</v>
      </c>
      <c r="C41" s="96" t="n">
        <v>98809320</v>
      </c>
    </row>
    <row r="42" s="93" customFormat="true" ht="15" hidden="false" customHeight="true" outlineLevel="0" collapsed="false">
      <c r="A42" s="91" t="s">
        <v>573</v>
      </c>
      <c r="B42" s="136" t="s">
        <v>574</v>
      </c>
      <c r="C42" s="96" t="n">
        <v>98809325</v>
      </c>
    </row>
    <row r="43" s="93" customFormat="true" ht="15" hidden="false" customHeight="true" outlineLevel="0" collapsed="false">
      <c r="A43" s="91" t="s">
        <v>575</v>
      </c>
      <c r="B43" s="136" t="s">
        <v>576</v>
      </c>
      <c r="C43" s="96" t="n">
        <v>98809330</v>
      </c>
    </row>
    <row r="44" s="93" customFormat="true" ht="15" hidden="false" customHeight="true" outlineLevel="0" collapsed="false">
      <c r="A44" s="91" t="s">
        <v>577</v>
      </c>
      <c r="B44" s="136" t="s">
        <v>578</v>
      </c>
      <c r="C44" s="96" t="n">
        <v>98809335</v>
      </c>
    </row>
    <row r="45" s="93" customFormat="true" ht="15" hidden="false" customHeight="true" outlineLevel="0" collapsed="false">
      <c r="A45" s="91" t="s">
        <v>579</v>
      </c>
      <c r="B45" s="136" t="s">
        <v>580</v>
      </c>
      <c r="C45" s="96" t="n">
        <v>98809340</v>
      </c>
    </row>
    <row r="46" s="93" customFormat="true" ht="15" hidden="false" customHeight="true" outlineLevel="0" collapsed="false">
      <c r="A46" s="91" t="s">
        <v>581</v>
      </c>
      <c r="B46" s="136" t="s">
        <v>582</v>
      </c>
      <c r="C46" s="96" t="n">
        <v>98809345</v>
      </c>
    </row>
    <row r="47" s="93" customFormat="true" ht="15" hidden="false" customHeight="true" outlineLevel="0" collapsed="false">
      <c r="A47" s="91" t="s">
        <v>583</v>
      </c>
      <c r="B47" s="136" t="s">
        <v>584</v>
      </c>
      <c r="C47" s="96" t="n">
        <v>98809350</v>
      </c>
    </row>
  </sheetData>
  <mergeCells count="1">
    <mergeCell ref="A3:C3"/>
  </mergeCells>
  <printOptions headings="false" gridLines="false" gridLinesSet="true" horizontalCentered="false" verticalCentered="false"/>
  <pageMargins left="0.470138888888889" right="0.340277777777778" top="0.25" bottom="0.3" header="0.2" footer="0.511811023622047"/>
  <pageSetup paperSize="9" scale="93" fitToWidth="1" fitToHeight="1" pageOrder="downThenOver" orientation="landscape" blackAndWhite="false" draft="false" cellComments="none" horizontalDpi="300" verticalDpi="300" copies="1"/>
  <headerFooter differentFirst="false" differentOddEven="false">
    <oddHeader>&amp;L&amp;"Calibri,Regular"000000ST Classification: OFFICIAL PERSONAL&amp;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7.9921875" defaultRowHeight="12.75" zeroHeight="false" outlineLevelRow="0" outlineLevelCol="0"/>
  <cols>
    <col collapsed="false" customWidth="true" hidden="false" outlineLevel="0" max="1" min="1" style="86" width="68.49"/>
    <col collapsed="false" customWidth="true" hidden="false" outlineLevel="0" max="2" min="2" style="86" width="11.87"/>
    <col collapsed="false" customWidth="true" hidden="false" outlineLevel="0" max="3" min="3" style="86" width="10.62"/>
    <col collapsed="false" customWidth="false" hidden="false" outlineLevel="0" max="257" min="4" style="50" width="7.99"/>
  </cols>
  <sheetData>
    <row r="1" customFormat="false" ht="19.5" hidden="false" customHeight="true" outlineLevel="0" collapsed="false"/>
    <row r="2" customFormat="false" ht="25.5" hidden="false" customHeight="true" outlineLevel="0" collapsed="false"/>
    <row r="3" customFormat="false" ht="19.5" hidden="false" customHeight="true" outlineLevel="0" collapsed="false">
      <c r="A3" s="88"/>
      <c r="B3" s="88"/>
      <c r="C3" s="88"/>
    </row>
    <row r="4" s="89" customFormat="true" ht="46.5" hidden="false" customHeight="true" outlineLevel="0" collapsed="false">
      <c r="A4" s="38" t="s">
        <v>44</v>
      </c>
      <c r="B4" s="38" t="s">
        <v>45</v>
      </c>
      <c r="C4" s="38" t="s">
        <v>46</v>
      </c>
    </row>
    <row r="5" s="140" customFormat="true" ht="15" hidden="false" customHeight="true" outlineLevel="0" collapsed="false">
      <c r="A5" s="137" t="s">
        <v>585</v>
      </c>
      <c r="B5" s="138" t="s">
        <v>586</v>
      </c>
      <c r="C5" s="139" t="n">
        <v>64550490</v>
      </c>
    </row>
    <row r="6" s="140" customFormat="true" ht="15" hidden="false" customHeight="true" outlineLevel="0" collapsed="false">
      <c r="A6" s="137" t="s">
        <v>587</v>
      </c>
      <c r="B6" s="138" t="s">
        <v>588</v>
      </c>
      <c r="C6" s="139" t="n">
        <v>64550495</v>
      </c>
    </row>
    <row r="7" s="140" customFormat="true" ht="15" hidden="false" customHeight="true" outlineLevel="0" collapsed="false">
      <c r="A7" s="137" t="s">
        <v>589</v>
      </c>
      <c r="B7" s="138" t="s">
        <v>590</v>
      </c>
      <c r="C7" s="139" t="n">
        <v>64550500</v>
      </c>
    </row>
    <row r="8" s="140" customFormat="true" ht="15" hidden="false" customHeight="true" outlineLevel="0" collapsed="false">
      <c r="A8" s="137" t="s">
        <v>591</v>
      </c>
      <c r="B8" s="138" t="s">
        <v>592</v>
      </c>
      <c r="C8" s="139" t="n">
        <v>64550505</v>
      </c>
    </row>
    <row r="9" s="140" customFormat="true" ht="15" hidden="false" customHeight="true" outlineLevel="0" collapsed="false">
      <c r="A9" s="137" t="s">
        <v>593</v>
      </c>
      <c r="B9" s="138" t="s">
        <v>594</v>
      </c>
      <c r="C9" s="139" t="n">
        <v>64550510</v>
      </c>
    </row>
    <row r="10" s="140" customFormat="true" ht="15" hidden="false" customHeight="true" outlineLevel="0" collapsed="false">
      <c r="A10" s="137" t="s">
        <v>595</v>
      </c>
      <c r="B10" s="138" t="s">
        <v>596</v>
      </c>
      <c r="C10" s="139" t="n">
        <v>64550525</v>
      </c>
    </row>
    <row r="11" s="140" customFormat="true" ht="15" hidden="false" customHeight="true" outlineLevel="0" collapsed="false">
      <c r="A11" s="137" t="s">
        <v>597</v>
      </c>
      <c r="B11" s="138" t="s">
        <v>598</v>
      </c>
      <c r="C11" s="139" t="n">
        <v>64550530</v>
      </c>
    </row>
    <row r="12" s="140" customFormat="true" ht="15" hidden="false" customHeight="true" outlineLevel="0" collapsed="false">
      <c r="A12" s="137" t="s">
        <v>599</v>
      </c>
      <c r="B12" s="138" t="s">
        <v>600</v>
      </c>
      <c r="C12" s="139" t="n">
        <v>64550545</v>
      </c>
    </row>
    <row r="13" s="140" customFormat="true" ht="15" hidden="false" customHeight="true" outlineLevel="0" collapsed="false">
      <c r="A13" s="137" t="s">
        <v>601</v>
      </c>
      <c r="B13" s="138" t="s">
        <v>602</v>
      </c>
      <c r="C13" s="139" t="n">
        <v>64550550</v>
      </c>
    </row>
    <row r="14" s="140" customFormat="true" ht="15" hidden="false" customHeight="true" outlineLevel="0" collapsed="false">
      <c r="A14" s="137" t="s">
        <v>603</v>
      </c>
      <c r="B14" s="138" t="s">
        <v>604</v>
      </c>
      <c r="C14" s="139" t="n">
        <v>64550147</v>
      </c>
    </row>
    <row r="15" s="140" customFormat="true" ht="15" hidden="false" customHeight="true" outlineLevel="0" collapsed="false">
      <c r="A15" s="137" t="s">
        <v>605</v>
      </c>
      <c r="B15" s="138" t="s">
        <v>606</v>
      </c>
      <c r="C15" s="139" t="n">
        <v>64550091</v>
      </c>
    </row>
    <row r="16" s="140" customFormat="true" ht="15" hidden="false" customHeight="true" outlineLevel="0" collapsed="false">
      <c r="A16" s="137" t="s">
        <v>607</v>
      </c>
      <c r="B16" s="138" t="s">
        <v>608</v>
      </c>
      <c r="C16" s="139" t="n">
        <v>64550086</v>
      </c>
    </row>
    <row r="17" s="140" customFormat="true" ht="15" hidden="false" customHeight="true" outlineLevel="0" collapsed="false">
      <c r="A17" s="137" t="s">
        <v>609</v>
      </c>
      <c r="B17" s="138" t="s">
        <v>610</v>
      </c>
      <c r="C17" s="139" t="n">
        <v>64550096</v>
      </c>
    </row>
    <row r="18" s="140" customFormat="true" ht="15" hidden="false" customHeight="true" outlineLevel="0" collapsed="false">
      <c r="A18" s="137" t="s">
        <v>611</v>
      </c>
      <c r="B18" s="138" t="s">
        <v>612</v>
      </c>
      <c r="C18" s="139" t="n">
        <v>64550148</v>
      </c>
    </row>
    <row r="19" s="140" customFormat="true" ht="15" hidden="false" customHeight="true" outlineLevel="0" collapsed="false">
      <c r="A19" s="137" t="s">
        <v>613</v>
      </c>
      <c r="B19" s="138" t="s">
        <v>614</v>
      </c>
      <c r="C19" s="139" t="n">
        <v>64550094</v>
      </c>
    </row>
    <row r="20" s="140" customFormat="true" ht="15" hidden="false" customHeight="true" outlineLevel="0" collapsed="false">
      <c r="A20" s="137" t="s">
        <v>615</v>
      </c>
      <c r="B20" s="138" t="s">
        <v>616</v>
      </c>
      <c r="C20" s="139" t="n">
        <v>64550088</v>
      </c>
    </row>
    <row r="21" s="140" customFormat="true" ht="15" hidden="false" customHeight="true" outlineLevel="0" collapsed="false">
      <c r="A21" s="137" t="s">
        <v>617</v>
      </c>
      <c r="B21" s="138" t="s">
        <v>618</v>
      </c>
      <c r="C21" s="139" t="n">
        <v>64550087</v>
      </c>
    </row>
    <row r="22" s="140" customFormat="true" ht="15" hidden="false" customHeight="true" outlineLevel="0" collapsed="false">
      <c r="A22" s="137" t="s">
        <v>619</v>
      </c>
      <c r="B22" s="138" t="s">
        <v>620</v>
      </c>
      <c r="C22" s="139" t="n">
        <v>64550092</v>
      </c>
    </row>
    <row r="23" s="140" customFormat="true" ht="15" hidden="false" customHeight="true" outlineLevel="0" collapsed="false">
      <c r="A23" s="137" t="s">
        <v>621</v>
      </c>
      <c r="B23" s="138" t="s">
        <v>622</v>
      </c>
      <c r="C23" s="139" t="n">
        <v>64550097</v>
      </c>
    </row>
    <row r="24" s="140" customFormat="true" ht="15" hidden="false" customHeight="true" outlineLevel="0" collapsed="false">
      <c r="A24" s="137" t="s">
        <v>623</v>
      </c>
      <c r="B24" s="138" t="s">
        <v>624</v>
      </c>
      <c r="C24" s="139" t="n">
        <v>64550089</v>
      </c>
    </row>
    <row r="25" s="140" customFormat="true" ht="15" hidden="false" customHeight="true" outlineLevel="0" collapsed="false">
      <c r="A25" s="137" t="s">
        <v>625</v>
      </c>
      <c r="B25" s="138" t="s">
        <v>626</v>
      </c>
      <c r="C25" s="139" t="n">
        <v>64550093</v>
      </c>
    </row>
    <row r="26" s="140" customFormat="true" ht="15" hidden="false" customHeight="true" outlineLevel="0" collapsed="false">
      <c r="A26" s="137" t="s">
        <v>627</v>
      </c>
      <c r="B26" s="138" t="s">
        <v>628</v>
      </c>
      <c r="C26" s="139" t="n">
        <v>64550560</v>
      </c>
    </row>
    <row r="27" s="140" customFormat="true" ht="15" hidden="false" customHeight="true" outlineLevel="0" collapsed="false">
      <c r="A27" s="137" t="s">
        <v>629</v>
      </c>
      <c r="B27" s="138" t="s">
        <v>630</v>
      </c>
      <c r="C27" s="139" t="n">
        <v>64550570</v>
      </c>
    </row>
    <row r="28" s="140" customFormat="true" ht="15" hidden="false" customHeight="true" outlineLevel="0" collapsed="false">
      <c r="A28" s="137" t="s">
        <v>631</v>
      </c>
      <c r="B28" s="138" t="s">
        <v>632</v>
      </c>
      <c r="C28" s="139" t="n">
        <v>64550580</v>
      </c>
    </row>
    <row r="29" s="140" customFormat="true" ht="15" hidden="false" customHeight="true" outlineLevel="0" collapsed="false">
      <c r="A29" s="137" t="s">
        <v>633</v>
      </c>
      <c r="B29" s="138" t="s">
        <v>634</v>
      </c>
      <c r="C29" s="139" t="n">
        <v>64550590</v>
      </c>
    </row>
    <row r="30" s="140" customFormat="true" ht="15" hidden="false" customHeight="true" outlineLevel="0" collapsed="false">
      <c r="A30" s="137" t="s">
        <v>635</v>
      </c>
      <c r="B30" s="138" t="s">
        <v>636</v>
      </c>
      <c r="C30" s="139" t="n">
        <v>64550600</v>
      </c>
    </row>
    <row r="31" s="140" customFormat="true" ht="15" hidden="false" customHeight="true" outlineLevel="0" collapsed="false">
      <c r="A31" s="137" t="s">
        <v>637</v>
      </c>
      <c r="B31" s="138" t="s">
        <v>638</v>
      </c>
      <c r="C31" s="139" t="n">
        <v>64550610</v>
      </c>
    </row>
    <row r="32" s="140" customFormat="true" ht="15" hidden="false" customHeight="true" outlineLevel="0" collapsed="false">
      <c r="A32" s="137" t="s">
        <v>639</v>
      </c>
      <c r="B32" s="138" t="s">
        <v>640</v>
      </c>
      <c r="C32" s="139" t="n">
        <v>64550620</v>
      </c>
    </row>
    <row r="33" s="140" customFormat="true" ht="15" hidden="false" customHeight="true" outlineLevel="0" collapsed="false">
      <c r="A33" s="137" t="s">
        <v>641</v>
      </c>
      <c r="B33" s="138" t="s">
        <v>642</v>
      </c>
      <c r="C33" s="139" t="n">
        <v>64550630</v>
      </c>
    </row>
    <row r="34" s="140" customFormat="true" ht="15" hidden="false" customHeight="true" outlineLevel="0" collapsed="false">
      <c r="A34" s="137" t="s">
        <v>643</v>
      </c>
      <c r="B34" s="138" t="s">
        <v>644</v>
      </c>
      <c r="C34" s="139" t="n">
        <v>64550640</v>
      </c>
    </row>
    <row r="35" s="140" customFormat="true" ht="15" hidden="false" customHeight="true" outlineLevel="0" collapsed="false">
      <c r="A35" s="137" t="s">
        <v>645</v>
      </c>
      <c r="B35" s="138" t="s">
        <v>646</v>
      </c>
      <c r="C35" s="139" t="n">
        <v>64550650</v>
      </c>
    </row>
    <row r="36" s="140" customFormat="true" ht="15" hidden="false" customHeight="true" outlineLevel="0" collapsed="false">
      <c r="A36" s="137" t="s">
        <v>647</v>
      </c>
      <c r="B36" s="138" t="s">
        <v>648</v>
      </c>
      <c r="C36" s="139" t="n">
        <v>64550660</v>
      </c>
    </row>
    <row r="37" s="140" customFormat="true" ht="15" hidden="false" customHeight="true" outlineLevel="0" collapsed="false">
      <c r="A37" s="137" t="s">
        <v>649</v>
      </c>
      <c r="B37" s="138" t="s">
        <v>650</v>
      </c>
      <c r="C37" s="139" t="n">
        <v>64550670</v>
      </c>
    </row>
    <row r="38" s="140" customFormat="true" ht="15" hidden="false" customHeight="true" outlineLevel="0" collapsed="false">
      <c r="A38" s="137" t="s">
        <v>651</v>
      </c>
      <c r="B38" s="138" t="s">
        <v>652</v>
      </c>
      <c r="C38" s="139" t="n">
        <v>64550030</v>
      </c>
    </row>
    <row r="39" s="140" customFormat="true" ht="15" hidden="false" customHeight="true" outlineLevel="0" collapsed="false">
      <c r="A39" s="137" t="s">
        <v>653</v>
      </c>
      <c r="B39" s="138" t="s">
        <v>654</v>
      </c>
      <c r="C39" s="139" t="n">
        <v>64550035</v>
      </c>
    </row>
    <row r="40" s="140" customFormat="true" ht="15" hidden="false" customHeight="true" outlineLevel="0" collapsed="false">
      <c r="A40" s="137" t="s">
        <v>655</v>
      </c>
      <c r="B40" s="138" t="s">
        <v>656</v>
      </c>
      <c r="C40" s="139" t="n">
        <v>64550045</v>
      </c>
    </row>
    <row r="41" s="140" customFormat="true" ht="15" hidden="false" customHeight="true" outlineLevel="0" collapsed="false">
      <c r="A41" s="137" t="s">
        <v>657</v>
      </c>
      <c r="B41" s="138" t="s">
        <v>658</v>
      </c>
      <c r="C41" s="139" t="n">
        <v>64550050</v>
      </c>
    </row>
    <row r="42" s="140" customFormat="true" ht="15" hidden="false" customHeight="true" outlineLevel="0" collapsed="false">
      <c r="A42" s="137" t="s">
        <v>659</v>
      </c>
      <c r="B42" s="138" t="s">
        <v>660</v>
      </c>
      <c r="C42" s="139" t="n">
        <v>64550040</v>
      </c>
    </row>
    <row r="43" s="140" customFormat="true" ht="15" hidden="false" customHeight="true" outlineLevel="0" collapsed="false">
      <c r="A43" s="137" t="s">
        <v>661</v>
      </c>
      <c r="B43" s="138" t="s">
        <v>662</v>
      </c>
      <c r="C43" s="139" t="n">
        <v>64550125</v>
      </c>
    </row>
    <row r="44" s="140" customFormat="true" ht="15" hidden="false" customHeight="true" outlineLevel="0" collapsed="false">
      <c r="A44" s="137" t="s">
        <v>663</v>
      </c>
      <c r="B44" s="138" t="s">
        <v>664</v>
      </c>
      <c r="C44" s="139" t="n">
        <v>64550130</v>
      </c>
    </row>
    <row r="45" s="140" customFormat="true" ht="15" hidden="false" customHeight="true" outlineLevel="0" collapsed="false">
      <c r="A45" s="137" t="s">
        <v>665</v>
      </c>
      <c r="B45" s="138" t="s">
        <v>666</v>
      </c>
      <c r="C45" s="139" t="n">
        <v>64550135</v>
      </c>
    </row>
    <row r="46" s="140" customFormat="true" ht="15" hidden="false" customHeight="true" outlineLevel="0" collapsed="false">
      <c r="A46" s="137" t="s">
        <v>667</v>
      </c>
      <c r="B46" s="138" t="s">
        <v>668</v>
      </c>
      <c r="C46" s="139" t="n">
        <v>64550100</v>
      </c>
    </row>
    <row r="47" s="140" customFormat="true" ht="15" hidden="false" customHeight="true" outlineLevel="0" collapsed="false">
      <c r="A47" s="137" t="s">
        <v>669</v>
      </c>
      <c r="B47" s="138" t="s">
        <v>670</v>
      </c>
      <c r="C47" s="139" t="n">
        <v>64550105</v>
      </c>
    </row>
    <row r="48" s="140" customFormat="true" ht="15" hidden="false" customHeight="true" outlineLevel="0" collapsed="false">
      <c r="A48" s="137" t="s">
        <v>671</v>
      </c>
      <c r="B48" s="138" t="s">
        <v>672</v>
      </c>
      <c r="C48" s="139" t="n">
        <v>64550110</v>
      </c>
    </row>
    <row r="49" s="140" customFormat="true" ht="15" hidden="false" customHeight="true" outlineLevel="0" collapsed="false">
      <c r="A49" s="137" t="s">
        <v>673</v>
      </c>
      <c r="B49" s="138" t="s">
        <v>674</v>
      </c>
      <c r="C49" s="139" t="n">
        <v>64550115</v>
      </c>
    </row>
    <row r="50" s="140" customFormat="true" ht="15" hidden="false" customHeight="true" outlineLevel="0" collapsed="false">
      <c r="A50" s="137" t="s">
        <v>675</v>
      </c>
      <c r="B50" s="138" t="s">
        <v>676</v>
      </c>
      <c r="C50" s="139" t="n">
        <v>64550120</v>
      </c>
    </row>
    <row r="51" s="140" customFormat="true" ht="15" hidden="false" customHeight="true" outlineLevel="0" collapsed="false">
      <c r="A51" s="137" t="s">
        <v>677</v>
      </c>
      <c r="B51" s="138" t="s">
        <v>678</v>
      </c>
      <c r="C51" s="139" t="n">
        <v>64550085</v>
      </c>
    </row>
    <row r="52" s="140" customFormat="true" ht="15" hidden="false" customHeight="true" outlineLevel="0" collapsed="false">
      <c r="A52" s="137" t="s">
        <v>679</v>
      </c>
      <c r="B52" s="138" t="s">
        <v>680</v>
      </c>
      <c r="C52" s="139" t="n">
        <v>64550090</v>
      </c>
    </row>
    <row r="53" s="140" customFormat="true" ht="15" hidden="false" customHeight="true" outlineLevel="0" collapsed="false">
      <c r="A53" s="137" t="s">
        <v>681</v>
      </c>
      <c r="B53" s="138" t="s">
        <v>682</v>
      </c>
      <c r="C53" s="139" t="n">
        <v>64550095</v>
      </c>
    </row>
  </sheetData>
  <mergeCells count="1">
    <mergeCell ref="A3:C3"/>
  </mergeCells>
  <printOptions headings="false" gridLines="false" gridLinesSet="true" horizontalCentered="false" verticalCentered="false"/>
  <pageMargins left="0.470138888888889" right="0.340277777777778" top="0.25" bottom="0.3" header="0.2" footer="0.511811023622047"/>
  <pageSetup paperSize="9" scale="81" fitToWidth="1" fitToHeight="1" pageOrder="downThenOver" orientation="landscape" blackAndWhite="false" draft="false" cellComments="none" horizontalDpi="300" verticalDpi="300" copies="1"/>
  <headerFooter differentFirst="false" differentOddEven="false">
    <oddHeader>&amp;L&amp;"Calibri,Regular"000000ST Classification: OFFICIAL PERSONAL&amp;1#</oddHeader>
    <oddFooter/>
  </headerFooter>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13:19:48Z</dcterms:created>
  <dc:creator>Any Authorised User</dc:creator>
  <dc:description/>
  <dc:language>en-US</dc:language>
  <cp:lastModifiedBy>Fox, Lee</cp:lastModifiedBy>
  <cp:lastPrinted>2009-10-05T13:53:57Z</cp:lastPrinted>
  <dcterms:modified xsi:type="dcterms:W3CDTF">2021-07-23T12: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6eac219-16d8-4dc8-93cf-f71dc6ed9eec_ActionId">
    <vt:lpwstr>006f1609-b715-48ab-9ccd-018588446ca6</vt:lpwstr>
  </property>
  <property fmtid="{D5CDD505-2E9C-101B-9397-08002B2CF9AE}" pid="3" name="MSIP_Label_86eac219-16d8-4dc8-93cf-f71dc6ed9eec_ContentBits">
    <vt:lpwstr>1</vt:lpwstr>
  </property>
  <property fmtid="{D5CDD505-2E9C-101B-9397-08002B2CF9AE}" pid="4" name="MSIP_Label_86eac219-16d8-4dc8-93cf-f71dc6ed9eec_Enabled">
    <vt:lpwstr>true</vt:lpwstr>
  </property>
  <property fmtid="{D5CDD505-2E9C-101B-9397-08002B2CF9AE}" pid="5" name="MSIP_Label_86eac219-16d8-4dc8-93cf-f71dc6ed9eec_Method">
    <vt:lpwstr>Standard</vt:lpwstr>
  </property>
  <property fmtid="{D5CDD505-2E9C-101B-9397-08002B2CF9AE}" pid="6" name="MSIP_Label_86eac219-16d8-4dc8-93cf-f71dc6ed9eec_Name">
    <vt:lpwstr>OFFICIAL PERSONAL</vt:lpwstr>
  </property>
  <property fmtid="{D5CDD505-2E9C-101B-9397-08002B2CF9AE}" pid="7" name="MSIP_Label_86eac219-16d8-4dc8-93cf-f71dc6ed9eec_SetDate">
    <vt:lpwstr>2021-01-19T22:19:21Z</vt:lpwstr>
  </property>
  <property fmtid="{D5CDD505-2E9C-101B-9397-08002B2CF9AE}" pid="8" name="MSIP_Label_86eac219-16d8-4dc8-93cf-f71dc6ed9eec_SiteId">
    <vt:lpwstr>e15c1e99-7be3-495c-978e-eca7b8ea9f31</vt:lpwstr>
  </property>
</Properties>
</file>